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8803125</c:v>
                </c:pt>
                <c:pt idx="1">
                  <c:v>0.168944444444444</c:v>
                </c:pt>
                <c:pt idx="2">
                  <c:v>0.142875</c:v>
                </c:pt>
                <c:pt idx="3">
                  <c:v>0.156728841991342</c:v>
                </c:pt>
                <c:pt idx="4">
                  <c:v>0.149579563492064</c:v>
                </c:pt>
                <c:pt idx="5">
                  <c:v>0.147515518707483</c:v>
                </c:pt>
                <c:pt idx="6">
                  <c:v>0.143803951719577</c:v>
                </c:pt>
                <c:pt idx="7">
                  <c:v>0.1439375</c:v>
                </c:pt>
                <c:pt idx="8">
                  <c:v>0.140520833333333</c:v>
                </c:pt>
                <c:pt idx="9">
                  <c:v>0.135881597222222</c:v>
                </c:pt>
                <c:pt idx="10">
                  <c:v>0.132293055555556</c:v>
                </c:pt>
                <c:pt idx="11">
                  <c:v>0.129638888888889</c:v>
                </c:pt>
                <c:pt idx="12">
                  <c:v>0.128861111111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198784"/>
        <c:axId val="7488230"/>
      </c:lineChart>
      <c:catAx>
        <c:axId val="85198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230"/>
        <c:crossesAt val="0"/>
        <c:auto val="1"/>
        <c:lblAlgn val="ctr"/>
        <c:lblOffset val="100"/>
        <c:noMultiLvlLbl val="0"/>
      </c:catAx>
      <c:valAx>
        <c:axId val="748823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98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3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4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4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30</v>
      </c>
      <c r="G9" s="68" t="n">
        <v>99.2579216080084</v>
      </c>
      <c r="H9" s="69" t="n">
        <v>0.175714285714286</v>
      </c>
      <c r="I9" s="68" t="n">
        <v>99.4083657478778</v>
      </c>
      <c r="J9" s="69" t="n">
        <v>0.157571428571429</v>
      </c>
      <c r="K9" s="70" t="n">
        <v>0.1504441398693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30</v>
      </c>
      <c r="G10" s="68" t="n">
        <v>99.4285487602859</v>
      </c>
      <c r="H10" s="69" t="n">
        <v>0.1749</v>
      </c>
      <c r="I10" s="68" t="n">
        <v>99.5894696021074</v>
      </c>
      <c r="J10" s="69" t="n">
        <v>0.1557</v>
      </c>
      <c r="K10" s="70" t="n">
        <v>0.16092084182146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60</v>
      </c>
      <c r="G11" s="68" t="n">
        <v>98.2404758404373</v>
      </c>
      <c r="H11" s="69" t="n">
        <v>0.176285714285714</v>
      </c>
      <c r="I11" s="68" t="n">
        <v>98.5505296363155</v>
      </c>
      <c r="J11" s="69" t="n">
        <v>0.157</v>
      </c>
      <c r="K11" s="70" t="n">
        <v>0.31005379587826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105</v>
      </c>
      <c r="G12" s="68" t="n">
        <v>96.8786585006103</v>
      </c>
      <c r="H12" s="69" t="n">
        <v>0.1755</v>
      </c>
      <c r="I12" s="68" t="n">
        <v>97.3922785084067</v>
      </c>
      <c r="J12" s="69" t="n">
        <v>0.156357142857143</v>
      </c>
      <c r="K12" s="70" t="n">
        <v>0.51362000779644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275</v>
      </c>
      <c r="F13" s="67" t="n">
        <v>135</v>
      </c>
      <c r="G13" s="68" t="n">
        <v>97.7889272289315</v>
      </c>
      <c r="H13" s="69" t="n">
        <v>0.177166666666667</v>
      </c>
      <c r="I13" s="68" t="n">
        <v>98.4988357543461</v>
      </c>
      <c r="J13" s="69" t="n">
        <v>0.156666666666667</v>
      </c>
      <c r="K13" s="70" t="n">
        <v>0.70990852541460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52</v>
      </c>
      <c r="G14" s="68" t="n">
        <v>97.5707995212497</v>
      </c>
      <c r="H14" s="69" t="n">
        <v>0.175333333333333</v>
      </c>
      <c r="I14" s="68" t="n">
        <v>98.4195202591915</v>
      </c>
      <c r="J14" s="69" t="n">
        <v>0.153166666666667</v>
      </c>
      <c r="K14" s="70" t="n">
        <v>0.84872073794186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26</v>
      </c>
      <c r="G15" s="68" t="n">
        <v>96.2258094947045</v>
      </c>
      <c r="H15" s="69" t="n">
        <v>0.175166666666667</v>
      </c>
      <c r="I15" s="68" t="n">
        <v>97.4527763602762</v>
      </c>
      <c r="J15" s="69" t="n">
        <v>0.153</v>
      </c>
      <c r="K15" s="70" t="n">
        <v>1.226966865571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66" t="n">
        <v>45413</v>
      </c>
      <c r="F16" s="67" t="n">
        <v>273</v>
      </c>
      <c r="G16" s="68" t="n">
        <v>103.462453073395</v>
      </c>
      <c r="H16" s="69" t="n">
        <v>0.171944444444444</v>
      </c>
      <c r="I16" s="68" t="n">
        <v>104.646470410806</v>
      </c>
      <c r="J16" s="69" t="n">
        <v>0.155222222222222</v>
      </c>
      <c r="K16" s="70" t="n">
        <v>1.1840173374113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318</v>
      </c>
      <c r="G17" s="68" t="n">
        <v>94.4296914606813</v>
      </c>
      <c r="H17" s="69" t="n">
        <v>0.173785714285714</v>
      </c>
      <c r="I17" s="68" t="n">
        <v>95.8319852193324</v>
      </c>
      <c r="J17" s="69" t="n">
        <v>0.155142857142857</v>
      </c>
      <c r="K17" s="70" t="n">
        <v>1.4022937586511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5505</v>
      </c>
      <c r="F18" s="67" t="n">
        <v>365</v>
      </c>
      <c r="G18" s="68" t="n">
        <v>94.4556263303264</v>
      </c>
      <c r="H18" s="69" t="n">
        <v>0.172875</v>
      </c>
      <c r="I18" s="68" t="n">
        <v>95.8209398060148</v>
      </c>
      <c r="J18" s="69" t="n">
        <v>0.156875</v>
      </c>
      <c r="K18" s="70" t="n">
        <v>1.3653134756883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550</v>
      </c>
      <c r="F19" s="67" t="n">
        <v>410</v>
      </c>
      <c r="G19" s="68" t="n">
        <v>92.7882033889373</v>
      </c>
      <c r="H19" s="69" t="n">
        <v>0.171642857142857</v>
      </c>
      <c r="I19" s="68" t="n">
        <v>94.3967372716493</v>
      </c>
      <c r="J19" s="69" t="n">
        <v>0.154571428571429</v>
      </c>
      <c r="K19" s="70" t="n">
        <v>1.6085338827120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71</v>
      </c>
      <c r="G20" s="68" t="n">
        <v>105.205553578706</v>
      </c>
      <c r="H20" s="69" t="n">
        <v>0.172142857142857</v>
      </c>
      <c r="I20" s="68" t="n">
        <v>107.306580796255</v>
      </c>
      <c r="J20" s="69" t="n">
        <v>0.154285714285714</v>
      </c>
      <c r="K20" s="70" t="n">
        <v>2.1010272175494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487</v>
      </c>
      <c r="G21" s="68" t="n">
        <v>87.2799796480545</v>
      </c>
      <c r="H21" s="69" t="n">
        <v>0.170625</v>
      </c>
      <c r="I21" s="68" t="n">
        <v>88.9465852388914</v>
      </c>
      <c r="J21" s="69" t="n">
        <v>0.154875</v>
      </c>
      <c r="K21" s="70" t="n">
        <v>1.6666055908368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32</v>
      </c>
      <c r="G22" s="68" t="n">
        <v>108.376117362826</v>
      </c>
      <c r="H22" s="69" t="n">
        <v>0.157875</v>
      </c>
      <c r="I22" s="68" t="n">
        <v>109.599389957106</v>
      </c>
      <c r="J22" s="69" t="n">
        <v>0.14875</v>
      </c>
      <c r="K22" s="70" t="n">
        <v>1.2232725942804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591</v>
      </c>
      <c r="G23" s="68" t="n">
        <v>92.1760917114291</v>
      </c>
      <c r="H23" s="69" t="n">
        <v>0.158916666666667</v>
      </c>
      <c r="I23" s="68" t="n">
        <v>93.6195007559048</v>
      </c>
      <c r="J23" s="69" t="n">
        <v>0.148</v>
      </c>
      <c r="K23" s="70" t="n">
        <v>1.4434090444757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38</v>
      </c>
      <c r="G24" s="68" t="n">
        <v>89.8345314852851</v>
      </c>
      <c r="H24" s="69" t="n">
        <v>0.158583333333333</v>
      </c>
      <c r="I24" s="68" t="n">
        <v>91.3306430505783</v>
      </c>
      <c r="J24" s="69" t="n">
        <v>0.147833333333333</v>
      </c>
      <c r="K24" s="70" t="n">
        <v>1.4961115652932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69</v>
      </c>
      <c r="G25" s="68" t="n">
        <v>101.981899644067</v>
      </c>
      <c r="H25" s="69" t="n">
        <v>0.156666666666667</v>
      </c>
      <c r="I25" s="68" t="n">
        <v>103.139021803219</v>
      </c>
      <c r="J25" s="69" t="n">
        <v>0.149333333333333</v>
      </c>
      <c r="K25" s="70" t="n">
        <v>1.1571221591524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699</v>
      </c>
      <c r="G26" s="68" t="n">
        <v>103.761465873959</v>
      </c>
      <c r="H26" s="69" t="n">
        <v>0.1562</v>
      </c>
      <c r="I26" s="68" t="n">
        <v>104.888129676359</v>
      </c>
      <c r="J26" s="69" t="n">
        <v>0.1494</v>
      </c>
      <c r="K26" s="70" t="n">
        <v>1.1266638024002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30</v>
      </c>
      <c r="G27" s="68" t="n">
        <v>92.2321351289192</v>
      </c>
      <c r="H27" s="69" t="n">
        <v>0.156785714285714</v>
      </c>
      <c r="I27" s="68" t="n">
        <v>93.674303640128</v>
      </c>
      <c r="J27" s="69" t="n">
        <v>0.147714285714286</v>
      </c>
      <c r="K27" s="70" t="n">
        <v>1.4421685112087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805</v>
      </c>
      <c r="G28" s="68" t="n">
        <v>90.2910679844232</v>
      </c>
      <c r="H28" s="69" t="n">
        <v>0.157083333333333</v>
      </c>
      <c r="I28" s="68" t="n">
        <v>92.016377152818</v>
      </c>
      <c r="J28" s="69" t="n">
        <v>0.147</v>
      </c>
      <c r="K28" s="70" t="n">
        <v>1.7253091683947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6037</v>
      </c>
      <c r="F29" s="67" t="n">
        <v>897</v>
      </c>
      <c r="G29" s="68" t="n">
        <v>82.5733221630667</v>
      </c>
      <c r="H29" s="69" t="n">
        <v>0.155666666666667</v>
      </c>
      <c r="I29" s="68" t="n">
        <v>84.3910314295544</v>
      </c>
      <c r="J29" s="69" t="n">
        <v>0.145416666666667</v>
      </c>
      <c r="K29" s="70" t="n">
        <v>1.8177092664876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3</v>
      </c>
      <c r="E30" s="74" t="n">
        <v>46054</v>
      </c>
      <c r="F30" s="67" t="n">
        <v>914</v>
      </c>
      <c r="G30" s="68" t="n">
        <v>86.8721292534574</v>
      </c>
      <c r="H30" s="69" t="n">
        <v>0.155416666666667</v>
      </c>
      <c r="I30" s="68" t="n">
        <v>88.7931506833349</v>
      </c>
      <c r="J30" s="69" t="n">
        <v>0.145083333333333</v>
      </c>
      <c r="K30" s="70" t="n">
        <v>1.921021429877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5</v>
      </c>
      <c r="E31" s="74" t="n">
        <v>46082</v>
      </c>
      <c r="F31" s="67" t="n">
        <v>942</v>
      </c>
      <c r="G31" s="68" t="n">
        <v>78.9991658975825</v>
      </c>
      <c r="H31" s="69" t="n">
        <v>0.15525</v>
      </c>
      <c r="I31" s="68" t="n">
        <v>80.8948115492376</v>
      </c>
      <c r="J31" s="69" t="n">
        <v>0.14475</v>
      </c>
      <c r="K31" s="70" t="n">
        <v>1.895645651655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4</v>
      </c>
      <c r="E32" s="74" t="n">
        <v>46157</v>
      </c>
      <c r="F32" s="67" t="n">
        <v>1017</v>
      </c>
      <c r="G32" s="68" t="n">
        <v>115.880899990736</v>
      </c>
      <c r="H32" s="69" t="n">
        <v>0.15245</v>
      </c>
      <c r="I32" s="68" t="n">
        <v>117.692729967681</v>
      </c>
      <c r="J32" s="69" t="n">
        <v>0.1451</v>
      </c>
      <c r="K32" s="70" t="n">
        <v>1.8118299769456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34</v>
      </c>
      <c r="G33" s="68" t="n">
        <v>90.0178861173223</v>
      </c>
      <c r="H33" s="69" t="n">
        <v>0.154666666666667</v>
      </c>
      <c r="I33" s="68" t="n">
        <v>92.2569130118256</v>
      </c>
      <c r="J33" s="69" t="n">
        <v>0.144083333333333</v>
      </c>
      <c r="K33" s="70" t="n">
        <v>2.2390268945032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095</v>
      </c>
      <c r="G34" s="68" t="n">
        <v>90.9394849042917</v>
      </c>
      <c r="H34" s="69" t="n">
        <v>0.153857142857143</v>
      </c>
      <c r="I34" s="68" t="n">
        <v>93.3128353003073</v>
      </c>
      <c r="J34" s="69" t="n">
        <v>0.143214285714286</v>
      </c>
      <c r="K34" s="70" t="n">
        <v>2.3733503960155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62</v>
      </c>
      <c r="G35" s="68" t="n">
        <v>90.0605360587109</v>
      </c>
      <c r="H35" s="69" t="n">
        <v>0.152</v>
      </c>
      <c r="I35" s="68" t="n">
        <v>92.7814990791515</v>
      </c>
      <c r="J35" s="69" t="n">
        <v>0.141071428571429</v>
      </c>
      <c r="K35" s="70" t="n">
        <v>2.7209630204406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68</v>
      </c>
      <c r="G36" s="68" t="n">
        <v>108.066368067857</v>
      </c>
      <c r="H36" s="69" t="n">
        <v>0.15075</v>
      </c>
      <c r="I36" s="68" t="n">
        <v>110.811939195714</v>
      </c>
      <c r="J36" s="69" t="n">
        <v>0.1415625</v>
      </c>
      <c r="K36" s="70" t="n">
        <v>2.7455711278567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413</v>
      </c>
      <c r="G37" s="68" t="n">
        <v>90.0274493501482</v>
      </c>
      <c r="H37" s="69" t="n">
        <v>0.152416666666667</v>
      </c>
      <c r="I37" s="68" t="n">
        <v>92.4643631696732</v>
      </c>
      <c r="J37" s="69" t="n">
        <v>0.143416666666667</v>
      </c>
      <c r="K37" s="70" t="n">
        <v>2.4369138195249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74</v>
      </c>
      <c r="G38" s="68" t="n">
        <v>78.1122988942841</v>
      </c>
      <c r="H38" s="69" t="n">
        <v>0.152583333333333</v>
      </c>
      <c r="I38" s="68" t="n">
        <v>80.4149512282731</v>
      </c>
      <c r="J38" s="69" t="n">
        <v>0.143583333333333</v>
      </c>
      <c r="K38" s="70" t="n">
        <v>2.3026523339889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505</v>
      </c>
      <c r="G39" s="68" t="n">
        <v>114.831718507242</v>
      </c>
      <c r="H39" s="69" t="n">
        <v>0.1502</v>
      </c>
      <c r="I39" s="68" t="n">
        <v>117.350649241615</v>
      </c>
      <c r="J39" s="69" t="n">
        <v>0.14265</v>
      </c>
      <c r="K39" s="70" t="n">
        <v>2.5189307343729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35</v>
      </c>
      <c r="G40" s="68" t="n">
        <v>84.8852961583691</v>
      </c>
      <c r="H40" s="69" t="n">
        <v>0.152916666666667</v>
      </c>
      <c r="I40" s="68" t="n">
        <v>87.4515227430511</v>
      </c>
      <c r="J40" s="69" t="n">
        <v>0.143666666666667</v>
      </c>
      <c r="K40" s="70" t="n">
        <v>2.5662265846819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596</v>
      </c>
      <c r="G41" s="68" t="n">
        <v>87.0491639935586</v>
      </c>
      <c r="H41" s="69" t="n">
        <v>0.1542</v>
      </c>
      <c r="I41" s="68" t="n">
        <v>89.9438083666732</v>
      </c>
      <c r="J41" s="69" t="n">
        <v>0.1442</v>
      </c>
      <c r="K41" s="70" t="n">
        <v>2.8946443731146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27</v>
      </c>
      <c r="G42" s="68" t="n">
        <v>110.099110721097</v>
      </c>
      <c r="H42" s="69" t="n">
        <v>0.148125</v>
      </c>
      <c r="I42" s="68" t="n">
        <v>113.450259825499</v>
      </c>
      <c r="J42" s="69" t="n">
        <v>0.1384375</v>
      </c>
      <c r="K42" s="70" t="n">
        <v>3.3511491044022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687</v>
      </c>
      <c r="G43" s="68" t="n">
        <v>86.6006118836729</v>
      </c>
      <c r="H43" s="69" t="n">
        <v>0.1485</v>
      </c>
      <c r="I43" s="68" t="n">
        <v>89.2540614336326</v>
      </c>
      <c r="J43" s="69" t="n">
        <v>0.13975</v>
      </c>
      <c r="K43" s="70" t="n">
        <v>2.6534495499596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34</v>
      </c>
      <c r="G44" s="68" t="n">
        <v>81.2190005696491</v>
      </c>
      <c r="H44" s="69" t="n">
        <v>0.146111111111111</v>
      </c>
      <c r="I44" s="68" t="n">
        <v>83.4374826184977</v>
      </c>
      <c r="J44" s="69" t="n">
        <v>0.138666666666667</v>
      </c>
      <c r="K44" s="70" t="n">
        <v>2.218482048848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795</v>
      </c>
      <c r="G45" s="68" t="n">
        <v>80.2409851697975</v>
      </c>
      <c r="H45" s="69" t="n">
        <v>0.147928571428571</v>
      </c>
      <c r="I45" s="68" t="n">
        <v>82.6122678336527</v>
      </c>
      <c r="J45" s="69" t="n">
        <v>0.140071428571429</v>
      </c>
      <c r="K45" s="70" t="n">
        <v>2.37128266385524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57</v>
      </c>
      <c r="G46" s="68" t="n">
        <v>88.4447693587358</v>
      </c>
      <c r="H46" s="69" t="n">
        <v>0.148071428571429</v>
      </c>
      <c r="I46" s="68" t="n">
        <v>91.5016209079673</v>
      </c>
      <c r="J46" s="69" t="n">
        <v>0.138785714285714</v>
      </c>
      <c r="K46" s="70" t="n">
        <v>3.05685154923148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79</v>
      </c>
      <c r="G47" s="68" t="n">
        <v>92.6239396496939</v>
      </c>
      <c r="H47" s="69" t="n">
        <v>0.1503</v>
      </c>
      <c r="I47" s="68" t="n">
        <v>95.9343883211224</v>
      </c>
      <c r="J47" s="69" t="n">
        <v>0.1409</v>
      </c>
      <c r="K47" s="70" t="n">
        <v>3.31044867142843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099</v>
      </c>
      <c r="G48" s="68" t="n">
        <v>92.7728870355309</v>
      </c>
      <c r="H48" s="69" t="n">
        <v>0.149</v>
      </c>
      <c r="I48" s="68" t="n">
        <v>96.0526506247556</v>
      </c>
      <c r="J48" s="69" t="n">
        <v>0.140083333333333</v>
      </c>
      <c r="K48" s="70" t="n">
        <v>3.27976358922473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74</v>
      </c>
      <c r="G49" s="68" t="n">
        <v>120.645707699083</v>
      </c>
      <c r="H49" s="69" t="n">
        <v>0.146722222222222</v>
      </c>
      <c r="I49" s="68" t="n">
        <v>123.697554672091</v>
      </c>
      <c r="J49" s="69" t="n">
        <v>0.139944444444444</v>
      </c>
      <c r="K49" s="70" t="n">
        <v>3.0518469730080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78</v>
      </c>
      <c r="G50" s="68" t="n">
        <v>85.0249871078238</v>
      </c>
      <c r="H50" s="69" t="n">
        <v>0.145333333333333</v>
      </c>
      <c r="I50" s="68" t="n">
        <v>87.8693940913005</v>
      </c>
      <c r="J50" s="69" t="n">
        <v>0.138</v>
      </c>
      <c r="K50" s="70" t="n">
        <v>2.8444069834767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82</v>
      </c>
      <c r="G51" s="68" t="n">
        <v>84.9942450888278</v>
      </c>
      <c r="H51" s="69" t="n">
        <v>0.145666666666667</v>
      </c>
      <c r="I51" s="68" t="n">
        <v>88.7409037134207</v>
      </c>
      <c r="J51" s="69" t="n">
        <v>0.136666666666667</v>
      </c>
      <c r="K51" s="70" t="n">
        <v>3.7466586245929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2843</v>
      </c>
      <c r="G52" s="68" t="n">
        <v>116.359210503803</v>
      </c>
      <c r="H52" s="69" t="n">
        <v>0.1441875</v>
      </c>
      <c r="I52" s="68" t="n">
        <v>120.563831408139</v>
      </c>
      <c r="J52" s="69" t="n">
        <v>0.1361875</v>
      </c>
      <c r="K52" s="70" t="n">
        <v>4.20462090433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043</v>
      </c>
      <c r="G53" s="68" t="n">
        <v>88.0110701194404</v>
      </c>
      <c r="H53" s="69" t="n">
        <v>0.145166666666667</v>
      </c>
      <c r="I53" s="68" t="n">
        <v>92.5484023741031</v>
      </c>
      <c r="J53" s="69" t="n">
        <v>0.135083333333333</v>
      </c>
      <c r="K53" s="70" t="n">
        <v>4.5373322546627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074</v>
      </c>
      <c r="G54" s="68" t="n">
        <v>69.0828344504803</v>
      </c>
      <c r="H54" s="69" t="n">
        <v>0.144666666666667</v>
      </c>
      <c r="I54" s="68" t="n">
        <v>73.1153297201357</v>
      </c>
      <c r="J54" s="69" t="n">
        <v>0.13425</v>
      </c>
      <c r="K54" s="70" t="n">
        <v>4.0324952696554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396</v>
      </c>
      <c r="F55" s="67" t="n">
        <v>3256</v>
      </c>
      <c r="G55" s="68" t="n">
        <v>118.802372856728</v>
      </c>
      <c r="H55" s="69" t="n">
        <v>0.1420625</v>
      </c>
      <c r="I55" s="68" t="n">
        <v>124.533737664216</v>
      </c>
      <c r="J55" s="69" t="n">
        <v>0.13225</v>
      </c>
      <c r="K55" s="70" t="n">
        <v>5.7313648074880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48</v>
      </c>
      <c r="G56" s="68" t="n">
        <v>73.1130222554247</v>
      </c>
      <c r="H56" s="69" t="n">
        <v>0.1436</v>
      </c>
      <c r="I56" s="68" t="n">
        <v>78.2327107062669</v>
      </c>
      <c r="J56" s="69" t="n">
        <v>0.1315</v>
      </c>
      <c r="K56" s="70" t="n">
        <v>5.1196884508422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54</v>
      </c>
      <c r="G57" s="68" t="n">
        <v>84.5583154320455</v>
      </c>
      <c r="H57" s="69" t="n">
        <v>0.142166666666667</v>
      </c>
      <c r="I57" s="68" t="n">
        <v>90.2246467886437</v>
      </c>
      <c r="J57" s="69" t="n">
        <v>0.13025</v>
      </c>
      <c r="K57" s="70" t="n">
        <v>5.6663313565982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591</v>
      </c>
      <c r="G58" s="68" t="n">
        <v>72.3842019272821</v>
      </c>
      <c r="H58" s="69" t="n">
        <v>0.143125</v>
      </c>
      <c r="I58" s="68" t="n">
        <v>78.8733439918436</v>
      </c>
      <c r="J58" s="69" t="n">
        <v>0.128375</v>
      </c>
      <c r="K58" s="70" t="n">
        <v>6.4891420645615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621</v>
      </c>
      <c r="G59" s="68" t="n">
        <v>94.8057494688013</v>
      </c>
      <c r="H59" s="69" t="n">
        <v>0.142375</v>
      </c>
      <c r="I59" s="68" t="n">
        <v>102.670051829386</v>
      </c>
      <c r="J59" s="69" t="n">
        <v>0.127625</v>
      </c>
      <c r="K59" s="70" t="n">
        <v>7.8643023605847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44</v>
      </c>
      <c r="G60" s="68" t="n">
        <v>72.7448102709117</v>
      </c>
      <c r="H60" s="69" t="n">
        <v>0.141</v>
      </c>
      <c r="I60" s="68" t="n">
        <v>79.4419153890065</v>
      </c>
      <c r="J60" s="69" t="n">
        <v>0.12625</v>
      </c>
      <c r="K60" s="70" t="n">
        <v>6.6971051180947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805</v>
      </c>
      <c r="G61" s="68" t="n">
        <v>95.9200311155598</v>
      </c>
      <c r="H61" s="69" t="n">
        <v>0.14</v>
      </c>
      <c r="I61" s="68" t="n">
        <v>102.882181283407</v>
      </c>
      <c r="J61" s="69" t="n">
        <v>0.127375</v>
      </c>
      <c r="K61" s="70" t="n">
        <v>6.9621501678468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62</v>
      </c>
      <c r="G62" s="68" t="n">
        <v>79.5235452768158</v>
      </c>
      <c r="H62" s="69" t="n">
        <v>0.139166666666667</v>
      </c>
      <c r="I62" s="68" t="n">
        <v>85.8932625815575</v>
      </c>
      <c r="J62" s="69" t="n">
        <v>0.126416666666667</v>
      </c>
      <c r="K62" s="70" t="n">
        <v>6.3697173047417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43</v>
      </c>
      <c r="G63" s="68" t="n">
        <v>86.833577474033</v>
      </c>
      <c r="H63" s="69" t="n">
        <v>0.138</v>
      </c>
      <c r="I63" s="68" t="n">
        <v>95.2072137093464</v>
      </c>
      <c r="J63" s="69" t="n">
        <v>0.1228</v>
      </c>
      <c r="K63" s="70" t="n">
        <v>8.3736362353134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57</v>
      </c>
      <c r="G64" s="68" t="n">
        <v>79.4204629345645</v>
      </c>
      <c r="H64" s="69" t="n">
        <v>0.137</v>
      </c>
      <c r="I64" s="68" t="n">
        <v>85.9742123971547</v>
      </c>
      <c r="J64" s="69" t="n">
        <v>0.1255</v>
      </c>
      <c r="K64" s="70" t="n">
        <v>6.553749462590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62</v>
      </c>
      <c r="G65" s="68" t="n">
        <v>92.0739217918217</v>
      </c>
      <c r="H65" s="69" t="n">
        <v>0.131666666666667</v>
      </c>
      <c r="I65" s="68" t="n">
        <v>95.3306424872489</v>
      </c>
      <c r="J65" s="69" t="n">
        <v>0.126666666666667</v>
      </c>
      <c r="K65" s="70" t="n">
        <v>3.2567206954271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43</v>
      </c>
      <c r="G66" s="68" t="n">
        <v>70.7591996829452</v>
      </c>
      <c r="H66" s="69" t="n">
        <v>0.131833333333333</v>
      </c>
      <c r="I66" s="68" t="n">
        <v>74.4032474984663</v>
      </c>
      <c r="J66" s="69" t="n">
        <v>0.125166666666667</v>
      </c>
      <c r="K66" s="70" t="n">
        <v>3.6440478155211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57</v>
      </c>
      <c r="G67" s="68" t="n">
        <v>102.074718141526</v>
      </c>
      <c r="H67" s="69" t="n">
        <v>0.132</v>
      </c>
      <c r="I67" s="68" t="n">
        <v>107.038547059635</v>
      </c>
      <c r="J67" s="69" t="n">
        <v>0.125333333333333</v>
      </c>
      <c r="K67" s="70" t="n">
        <v>4.9638289181084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80" t="s">
        <v>86</v>
      </c>
      <c r="D68" s="65" t="n">
        <v>30</v>
      </c>
      <c r="E68" s="66" t="n">
        <v>52749</v>
      </c>
      <c r="F68" s="67" t="n">
        <v>7609</v>
      </c>
      <c r="G68" s="68" t="n">
        <v>101.946486757864</v>
      </c>
      <c r="H68" s="69" t="n">
        <v>0.132166666666667</v>
      </c>
      <c r="I68" s="68" t="n">
        <v>106.924170310136</v>
      </c>
      <c r="J68" s="69" t="n">
        <v>0.1255</v>
      </c>
      <c r="K68" s="70" t="n">
        <v>4.9776835522715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3022</v>
      </c>
      <c r="F69" s="67" t="n">
        <v>7882</v>
      </c>
      <c r="G69" s="68" t="n">
        <v>94.6671828522774</v>
      </c>
      <c r="H69" s="69" t="n">
        <v>0.1325</v>
      </c>
      <c r="I69" s="68" t="n">
        <v>99.4815599500202</v>
      </c>
      <c r="J69" s="69" t="n">
        <v>0.125666666666667</v>
      </c>
      <c r="K69" s="70" t="n">
        <v>4.81437709774278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81"/>
      <c r="F72" s="67" t="n">
        <v>0</v>
      </c>
      <c r="G72" s="68" t="n">
        <v>0</v>
      </c>
      <c r="H72" s="69"/>
      <c r="I72" s="68" t="n">
        <v>0</v>
      </c>
      <c r="J72" s="69"/>
      <c r="K72" s="70" t="n">
        <v>0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2" t="s">
        <v>88</v>
      </c>
      <c r="C73" s="83"/>
      <c r="D73" s="84"/>
      <c r="E73" s="85"/>
      <c r="F73" s="86" t="n">
        <v>0</v>
      </c>
      <c r="G73" s="87" t="n">
        <v>0</v>
      </c>
      <c r="H73" s="88"/>
      <c r="I73" s="87" t="n">
        <v>0</v>
      </c>
      <c r="J73" s="88"/>
      <c r="K73" s="89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90" t="s">
        <v>89</v>
      </c>
      <c r="C74" s="90"/>
      <c r="D74" s="91" t="s">
        <v>20</v>
      </c>
      <c r="E74" s="91" t="s">
        <v>90</v>
      </c>
      <c r="F74" s="91" t="s">
        <v>91</v>
      </c>
      <c r="G74" s="92" t="s">
        <v>23</v>
      </c>
      <c r="H74" s="92" t="s">
        <v>24</v>
      </c>
      <c r="I74" s="92" t="s">
        <v>25</v>
      </c>
      <c r="J74" s="92" t="s">
        <v>24</v>
      </c>
      <c r="K74" s="93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/>
      <c r="C75" s="90"/>
      <c r="D75" s="91"/>
      <c r="E75" s="91"/>
      <c r="F75" s="91"/>
      <c r="G75" s="92"/>
      <c r="H75" s="92"/>
      <c r="I75" s="92"/>
      <c r="J75" s="92"/>
      <c r="K75" s="93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4"/>
      <c r="D76" s="95"/>
      <c r="E76" s="96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7"/>
      <c r="D78" s="98"/>
      <c r="E78" s="99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4"/>
      <c r="D79" s="95"/>
      <c r="E79" s="96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100"/>
      <c r="E80" s="47" t="s">
        <v>93</v>
      </c>
      <c r="F80" s="47"/>
      <c r="G80" s="101"/>
      <c r="H80" s="48"/>
      <c r="I80" s="47"/>
      <c r="J80" s="102"/>
      <c r="K80" s="103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4"/>
      <c r="C81" s="47" t="s">
        <v>14</v>
      </c>
      <c r="D81" s="100"/>
      <c r="E81" s="47" t="s">
        <v>94</v>
      </c>
      <c r="F81" s="47"/>
      <c r="G81" s="49"/>
      <c r="H81" s="47"/>
      <c r="I81" s="47"/>
      <c r="J81" s="47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5"/>
      <c r="C82" s="106" t="s">
        <v>95</v>
      </c>
      <c r="D82" s="107" t="s">
        <v>7</v>
      </c>
      <c r="E82" s="108"/>
      <c r="F82" s="108"/>
      <c r="G82" s="106"/>
      <c r="H82" s="106"/>
      <c r="I82" s="106"/>
      <c r="J82" s="106"/>
      <c r="K82" s="109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6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7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8</v>
      </c>
      <c r="E4" s="117"/>
      <c r="F4" s="118" t="n">
        <v>45140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99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0</v>
      </c>
      <c r="C8" s="129" t="n">
        <v>99.6666370039771</v>
      </c>
      <c r="D8" s="130" t="n">
        <v>0.173928571428571</v>
      </c>
      <c r="E8" s="129" t="n">
        <v>99.7015800235285</v>
      </c>
      <c r="F8" s="130" t="n">
        <v>0.155642857142857</v>
      </c>
      <c r="G8" s="131" t="n">
        <v>0.034943019551406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1</v>
      </c>
      <c r="C9" s="129" t="n">
        <v>98.5130255252353</v>
      </c>
      <c r="D9" s="130" t="n">
        <v>0.183142857142857</v>
      </c>
      <c r="E9" s="129" t="n">
        <v>98.6342943854325</v>
      </c>
      <c r="F9" s="130" t="n">
        <v>0.168</v>
      </c>
      <c r="G9" s="131" t="n">
        <v>0.121268860197205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2</v>
      </c>
      <c r="C10" s="129" t="n">
        <v>96.9643461946822</v>
      </c>
      <c r="D10" s="130" t="n">
        <v>0.189928571428571</v>
      </c>
      <c r="E10" s="129" t="n">
        <v>97.2285290178316</v>
      </c>
      <c r="F10" s="130" t="n">
        <v>0.172928571428571</v>
      </c>
      <c r="G10" s="131" t="n">
        <v>0.264182823149397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3</v>
      </c>
      <c r="C11" s="129" t="n">
        <v>95.3132679047463</v>
      </c>
      <c r="D11" s="130" t="n">
        <v>0.1966875</v>
      </c>
      <c r="E11" s="129" t="n">
        <v>95.7080903245102</v>
      </c>
      <c r="F11" s="130" t="n">
        <v>0.179375</v>
      </c>
      <c r="G11" s="131" t="n">
        <v>0.394822419763941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4</v>
      </c>
      <c r="C12" s="129" t="n">
        <v>94.211954713186</v>
      </c>
      <c r="D12" s="130" t="n">
        <v>0.186357142857143</v>
      </c>
      <c r="E12" s="129" t="n">
        <v>94.5749324464768</v>
      </c>
      <c r="F12" s="130" t="n">
        <v>0.174</v>
      </c>
      <c r="G12" s="131" t="n">
        <v>0.362977733290833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5</v>
      </c>
      <c r="C13" s="129" t="n">
        <v>93.2063695286869</v>
      </c>
      <c r="D13" s="130" t="n">
        <v>0.176875</v>
      </c>
      <c r="E13" s="129" t="n">
        <v>93.6131225537866</v>
      </c>
      <c r="F13" s="130" t="n">
        <v>0.1655625</v>
      </c>
      <c r="G13" s="131" t="n">
        <v>0.40675302509969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6</v>
      </c>
      <c r="C14" s="129" t="n">
        <v>91.9493257049448</v>
      </c>
      <c r="D14" s="130" t="n">
        <v>0.175111111111111</v>
      </c>
      <c r="E14" s="129" t="n">
        <v>92.4736706909838</v>
      </c>
      <c r="F14" s="130" t="n">
        <v>0.162777777777778</v>
      </c>
      <c r="G14" s="131" t="n">
        <v>0.524344986038983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7</v>
      </c>
      <c r="C15" s="129" t="n">
        <v>90.996587627964</v>
      </c>
      <c r="D15" s="130" t="n">
        <v>0.1715</v>
      </c>
      <c r="E15" s="129" t="n">
        <v>91.6288026582422</v>
      </c>
      <c r="F15" s="130" t="n">
        <v>0.158357142857143</v>
      </c>
      <c r="G15" s="131" t="n">
        <v>0.632215030278232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8</v>
      </c>
      <c r="C16" s="129" t="n">
        <v>90.0353356890459</v>
      </c>
      <c r="D16" s="130" t="n">
        <v>0.167857142857143</v>
      </c>
      <c r="E16" s="129" t="n">
        <v>90.820952978414</v>
      </c>
      <c r="F16" s="130" t="n">
        <v>0.153285714285714</v>
      </c>
      <c r="G16" s="131" t="n">
        <v>0.785617289368062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09</v>
      </c>
      <c r="C17" s="129" t="n">
        <v>89.3613364920766</v>
      </c>
      <c r="D17" s="130" t="n">
        <v>0.1605</v>
      </c>
      <c r="E17" s="129" t="n">
        <v>90.3321870457688</v>
      </c>
      <c r="F17" s="130" t="n">
        <v>0.144285714285714</v>
      </c>
      <c r="G17" s="131" t="n">
        <v>0.97085055369223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0</v>
      </c>
      <c r="C18" s="129" t="n">
        <v>88.7232968295698</v>
      </c>
      <c r="D18" s="130" t="n">
        <v>0.154214285714286</v>
      </c>
      <c r="E18" s="129" t="n">
        <v>89.5984246430832</v>
      </c>
      <c r="F18" s="130" t="n">
        <v>0.140857142857143</v>
      </c>
      <c r="G18" s="131" t="n">
        <v>0.875127813513402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1</v>
      </c>
      <c r="C19" s="129" t="n">
        <v>87.9387879770973</v>
      </c>
      <c r="D19" s="130" t="n">
        <v>0.151285714285714</v>
      </c>
      <c r="E19" s="129" t="n">
        <v>88.7321025294569</v>
      </c>
      <c r="F19" s="130" t="n">
        <v>0.140071428571429</v>
      </c>
      <c r="G19" s="131" t="n">
        <v>0.793314552359689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2</v>
      </c>
      <c r="C20" s="129" t="n">
        <v>86.8998479252661</v>
      </c>
      <c r="D20" s="130" t="n">
        <v>0.15075</v>
      </c>
      <c r="E20" s="129" t="n">
        <v>88.1057268722467</v>
      </c>
      <c r="F20" s="130" t="n">
        <v>0.135</v>
      </c>
      <c r="G20" s="131" t="n">
        <v>1.20587894698056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3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2</v>
      </c>
      <c r="D23" s="100"/>
      <c r="E23" s="138" t="s">
        <v>93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4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5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5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4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151" t="n">
        <v>45138</v>
      </c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153" t="n">
        <v>45140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5140</v>
      </c>
      <c r="J5" s="148" t="s">
        <v>121</v>
      </c>
    </row>
    <row r="6" customFormat="false" ht="54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J6" s="148" t="s">
        <v>124</v>
      </c>
      <c r="K6" s="148" t="s">
        <v>125</v>
      </c>
      <c r="O6" s="148"/>
      <c r="P6" s="148"/>
      <c r="Q6" s="148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1996</v>
      </c>
      <c r="D7" s="167" t="n">
        <v>0.18319625351067</v>
      </c>
      <c r="E7" s="168" t="n">
        <v>0.1966875</v>
      </c>
      <c r="F7" s="169" t="n">
        <v>0.179375</v>
      </c>
      <c r="G7" s="170"/>
      <c r="H7" s="170"/>
      <c r="I7" s="170"/>
      <c r="J7" s="171" t="s">
        <v>127</v>
      </c>
      <c r="K7" s="171" t="n">
        <v>0.18803125</v>
      </c>
      <c r="L7" s="171"/>
      <c r="M7" s="171" t="n">
        <v>0.017312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1769</v>
      </c>
      <c r="D8" s="167" t="n">
        <v>0.152065721863086</v>
      </c>
      <c r="E8" s="168" t="n">
        <v>0.175111111111111</v>
      </c>
      <c r="F8" s="169" t="n">
        <v>0.162777777777778</v>
      </c>
      <c r="G8" s="170"/>
      <c r="H8" s="170"/>
      <c r="I8" s="170"/>
      <c r="J8" s="171" t="s">
        <v>128</v>
      </c>
      <c r="K8" s="171" t="n">
        <v>0.168944444444444</v>
      </c>
      <c r="L8" s="171"/>
      <c r="M8" s="171" t="n">
        <v>0.0123333333333333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1429</v>
      </c>
      <c r="D9" s="167" t="n">
        <v>0.166009781251399</v>
      </c>
      <c r="E9" s="168" t="n">
        <v>0.15075</v>
      </c>
      <c r="F9" s="169" t="n">
        <v>0.135</v>
      </c>
      <c r="G9" s="170"/>
      <c r="H9" s="170"/>
      <c r="I9" s="170"/>
      <c r="J9" s="171" t="s">
        <v>129</v>
      </c>
      <c r="K9" s="171" t="n">
        <v>0.142875</v>
      </c>
      <c r="L9" s="171"/>
      <c r="M9" s="171" t="n">
        <v>0.0157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2999</v>
      </c>
      <c r="D10" s="167" t="n">
        <v>0.155246922111537</v>
      </c>
      <c r="E10" s="168" t="n">
        <v>0.162672402597403</v>
      </c>
      <c r="F10" s="169" t="n">
        <v>0.150785281385281</v>
      </c>
      <c r="G10" s="170"/>
      <c r="H10" s="170"/>
      <c r="I10" s="170"/>
      <c r="J10" s="171" t="s">
        <v>131</v>
      </c>
      <c r="K10" s="171" t="n">
        <v>0.156728841991342</v>
      </c>
      <c r="L10" s="171"/>
      <c r="M10" s="171" t="n">
        <v>0.0118871212121212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19</v>
      </c>
      <c r="D11" s="167" t="n">
        <v>0.151201691331924</v>
      </c>
      <c r="E11" s="168" t="n">
        <v>0.15455119047619</v>
      </c>
      <c r="F11" s="169" t="n">
        <v>0.144607936507937</v>
      </c>
      <c r="G11" s="170"/>
      <c r="H11" s="170"/>
      <c r="I11" s="170"/>
      <c r="J11" s="171" t="s">
        <v>132</v>
      </c>
      <c r="K11" s="171" t="n">
        <v>0.149579563492064</v>
      </c>
      <c r="L11" s="171"/>
      <c r="M11" s="171" t="n">
        <v>0.00994325396825396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3085</v>
      </c>
      <c r="D12" s="167" t="s">
        <v>134</v>
      </c>
      <c r="E12" s="168" t="n">
        <v>0.152152380952381</v>
      </c>
      <c r="F12" s="169" t="n">
        <v>0.142878656462585</v>
      </c>
      <c r="G12" s="170"/>
      <c r="H12" s="170"/>
      <c r="I12" s="170"/>
      <c r="J12" s="171" t="s">
        <v>133</v>
      </c>
      <c r="K12" s="171" t="n">
        <v>0.147515518707483</v>
      </c>
      <c r="L12" s="171"/>
      <c r="M12" s="171" t="n">
        <v>0.00927372448979594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1574</v>
      </c>
      <c r="D13" s="167" t="n">
        <v>0.149922388671198</v>
      </c>
      <c r="E13" s="168" t="n">
        <v>0.148172685185185</v>
      </c>
      <c r="F13" s="169" t="n">
        <v>0.139435218253968</v>
      </c>
      <c r="G13" s="170"/>
      <c r="H13" s="170"/>
      <c r="I13" s="170"/>
      <c r="J13" s="171" t="s">
        <v>135</v>
      </c>
      <c r="K13" s="171" t="n">
        <v>0.143803951719577</v>
      </c>
      <c r="L13" s="171"/>
      <c r="M13" s="171" t="n">
        <v>0.00873746693121691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s">
        <v>134</v>
      </c>
      <c r="E14" s="168" t="n">
        <v>0.147861111111111</v>
      </c>
      <c r="F14" s="169" t="n">
        <v>0.140013888888889</v>
      </c>
      <c r="G14" s="170"/>
      <c r="H14" s="170"/>
      <c r="I14" s="170"/>
      <c r="J14" s="171" t="s">
        <v>136</v>
      </c>
      <c r="K14" s="171" t="n">
        <v>0.1439375</v>
      </c>
      <c r="L14" s="171"/>
      <c r="M14" s="171" t="n">
        <v>0.00784722222222223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1567</v>
      </c>
      <c r="D15" s="167" t="n">
        <v>0.14324375</v>
      </c>
      <c r="E15" s="168" t="n">
        <v>0.145004166666667</v>
      </c>
      <c r="F15" s="169" t="n">
        <v>0.1360375</v>
      </c>
      <c r="G15" s="170"/>
      <c r="H15" s="170"/>
      <c r="I15" s="170"/>
      <c r="J15" s="171" t="s">
        <v>137</v>
      </c>
      <c r="K15" s="171" t="n">
        <v>0.140520833333333</v>
      </c>
      <c r="L15" s="171"/>
      <c r="M15" s="171" t="n">
        <v>0.00896666666666668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14</v>
      </c>
      <c r="E16" s="168" t="n">
        <v>0.142388194444444</v>
      </c>
      <c r="F16" s="169" t="n">
        <v>0.129375</v>
      </c>
      <c r="G16" s="170"/>
      <c r="H16" s="170"/>
      <c r="I16" s="170"/>
      <c r="J16" s="171" t="s">
        <v>138</v>
      </c>
      <c r="K16" s="171" t="n">
        <v>0.135881597222222</v>
      </c>
      <c r="L16" s="171"/>
      <c r="M16" s="171" t="n">
        <v>0.0130131944444445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s">
        <v>134</v>
      </c>
      <c r="E17" s="168" t="n">
        <v>0.139055555555556</v>
      </c>
      <c r="F17" s="169" t="n">
        <v>0.125530555555556</v>
      </c>
      <c r="G17" s="170"/>
      <c r="H17" s="170"/>
      <c r="I17" s="170"/>
      <c r="J17" s="171" t="s">
        <v>139</v>
      </c>
      <c r="K17" s="171" t="n">
        <v>0.132293055555556</v>
      </c>
      <c r="L17" s="171"/>
      <c r="M17" s="171" t="n">
        <v>0.01352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s">
        <v>134</v>
      </c>
      <c r="E18" s="168" t="n">
        <v>0.1335</v>
      </c>
      <c r="F18" s="169" t="n">
        <v>0.125777777777778</v>
      </c>
      <c r="G18" s="170"/>
      <c r="H18" s="170"/>
      <c r="I18" s="170"/>
      <c r="J18" s="171" t="s">
        <v>140</v>
      </c>
      <c r="K18" s="171" t="n">
        <v>0.129638888888889</v>
      </c>
      <c r="L18" s="171"/>
      <c r="M18" s="171" t="n">
        <v>0.00772222222222227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s">
        <v>134</v>
      </c>
      <c r="E19" s="168" t="n">
        <v>0.132222222222222</v>
      </c>
      <c r="F19" s="169" t="n">
        <v>0.1255</v>
      </c>
      <c r="G19" s="170"/>
      <c r="H19" s="170"/>
      <c r="I19" s="170"/>
      <c r="J19" s="171" t="s">
        <v>141</v>
      </c>
      <c r="K19" s="171" t="n">
        <v>0.128861111111111</v>
      </c>
      <c r="L19" s="171"/>
      <c r="M19" s="171" t="n">
        <v>0.0067222222222221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2312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25986085496857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702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147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124.824528</v>
      </c>
      <c r="E28" s="186" t="n">
        <v>3240.799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633.085875</v>
      </c>
      <c r="E29" s="186" t="n">
        <v>4468.959641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12250.063</v>
      </c>
      <c r="E30" s="186" t="n">
        <v>86869.37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1.347</v>
      </c>
      <c r="E31" s="189" t="n">
        <v>576.941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1996</v>
      </c>
      <c r="D61" s="211" t="n">
        <v>0.18319625351067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1769</v>
      </c>
      <c r="D62" s="211" t="n">
        <v>0.152065721863086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429</v>
      </c>
      <c r="D63" s="211" t="n">
        <v>0.166009781251399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155246922111537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151201691331924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e">
        <f aca="false"/>
        <v>#DIV/0!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1574</v>
      </c>
      <c r="D67" s="211" t="n">
        <v>0.149922388671198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e">
        <f aca="false"/>
        <v>#DIV/0!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1567</v>
      </c>
      <c r="D69" s="205" t="n">
        <v>0.1432437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14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0" activeCellId="0" sqref="F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213" t="n">
        <v>45138</v>
      </c>
      <c r="G2" s="214"/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215" t="n">
        <v>45140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7</v>
      </c>
      <c r="B5" s="220"/>
      <c r="C5" s="221" t="s">
        <v>118</v>
      </c>
      <c r="D5" s="222" t="s">
        <v>172</v>
      </c>
      <c r="E5" s="222"/>
      <c r="F5" s="223" t="s">
        <v>120</v>
      </c>
      <c r="G5" s="224" t="n">
        <v>45140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2</v>
      </c>
      <c r="G6" s="228" t="s">
        <v>123</v>
      </c>
    </row>
    <row r="7" customFormat="false" ht="15" hidden="false" customHeight="true" outlineLevel="0" collapsed="false">
      <c r="A7" s="229" t="s">
        <v>126</v>
      </c>
      <c r="B7" s="230" t="s">
        <v>127</v>
      </c>
      <c r="C7" s="231" t="n">
        <v>0.1996</v>
      </c>
      <c r="D7" s="166" t="n">
        <v>0.187525135805141</v>
      </c>
      <c r="E7" s="167" t="n">
        <v>0.1788673712162</v>
      </c>
      <c r="F7" s="168" t="n">
        <v>0.1966875</v>
      </c>
      <c r="G7" s="169" t="n">
        <v>0.17937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8</v>
      </c>
      <c r="C8" s="231" t="n">
        <v>0.1769</v>
      </c>
      <c r="D8" s="166" t="s">
        <v>134</v>
      </c>
      <c r="E8" s="167" t="n">
        <v>0.152065721863086</v>
      </c>
      <c r="F8" s="168" t="n">
        <v>0.175111111111111</v>
      </c>
      <c r="G8" s="169" t="n">
        <v>0.162777777777778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9</v>
      </c>
      <c r="C9" s="231" t="n">
        <v>0.1429</v>
      </c>
      <c r="D9" s="166" t="n">
        <v>0.154082792385362</v>
      </c>
      <c r="E9" s="167" t="n">
        <v>0.177936770117436</v>
      </c>
      <c r="F9" s="168" t="n">
        <v>0.15075</v>
      </c>
      <c r="G9" s="169" t="n">
        <v>0.13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0</v>
      </c>
      <c r="B10" s="230" t="s">
        <v>131</v>
      </c>
      <c r="C10" s="231" t="n">
        <v>0.2999</v>
      </c>
      <c r="D10" s="166" t="n">
        <v>0.157022896210842</v>
      </c>
      <c r="E10" s="167" t="n">
        <v>0.153470948012232</v>
      </c>
      <c r="F10" s="168" t="n">
        <v>0.162672402597403</v>
      </c>
      <c r="G10" s="169" t="n">
        <v>0.150785281385281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2</v>
      </c>
      <c r="C11" s="231" t="n">
        <v>0.3219</v>
      </c>
      <c r="D11" s="166" t="s">
        <v>134</v>
      </c>
      <c r="E11" s="167" t="n">
        <v>0.151201691331924</v>
      </c>
      <c r="F11" s="168" t="n">
        <v>0.15455119047619</v>
      </c>
      <c r="G11" s="169" t="n">
        <v>0.14460793650793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3</v>
      </c>
      <c r="C12" s="231" t="n">
        <v>0.3085</v>
      </c>
      <c r="D12" s="166" t="s">
        <v>134</v>
      </c>
      <c r="E12" s="167" t="s">
        <v>134</v>
      </c>
      <c r="F12" s="168" t="n">
        <v>0.152152380952381</v>
      </c>
      <c r="G12" s="169" t="n">
        <v>0.14287865646258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1574</v>
      </c>
      <c r="D13" s="166" t="n">
        <v>0.148886600893522</v>
      </c>
      <c r="E13" s="167" t="n">
        <v>0.150958176448874</v>
      </c>
      <c r="F13" s="168" t="n">
        <v>0.148172685185185</v>
      </c>
      <c r="G13" s="169" t="n">
        <v>0.139435218253968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s">
        <v>134</v>
      </c>
      <c r="E14" s="167" t="s">
        <v>134</v>
      </c>
      <c r="F14" s="168" t="n">
        <v>0.147861111111111</v>
      </c>
      <c r="G14" s="169" t="n">
        <v>0.140013888888889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1567</v>
      </c>
      <c r="D15" s="166" t="n">
        <v>0.1432625</v>
      </c>
      <c r="E15" s="167" t="n">
        <v>0.143225</v>
      </c>
      <c r="F15" s="168" t="n">
        <v>0.145004166666667</v>
      </c>
      <c r="G15" s="169" t="n">
        <v>0.136037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14</v>
      </c>
      <c r="E16" s="234" t="n">
        <v>0.14</v>
      </c>
      <c r="F16" s="168" t="n">
        <v>0.142388194444444</v>
      </c>
      <c r="G16" s="169" t="n">
        <v>0.12937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s">
        <v>134</v>
      </c>
      <c r="E17" s="234" t="s">
        <v>134</v>
      </c>
      <c r="F17" s="168" t="n">
        <v>0.139055555555556</v>
      </c>
      <c r="G17" s="169" t="n">
        <v>0.125530555555556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s">
        <v>134</v>
      </c>
      <c r="E18" s="234" t="s">
        <v>134</v>
      </c>
      <c r="F18" s="168" t="n">
        <v>0.1335</v>
      </c>
      <c r="G18" s="169" t="n">
        <v>0.12577777777777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s">
        <v>134</v>
      </c>
      <c r="E19" s="234" t="s">
        <v>134</v>
      </c>
      <c r="F19" s="168" t="n">
        <v>0.132222222222222</v>
      </c>
      <c r="G19" s="169" t="n">
        <v>0.125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6</v>
      </c>
      <c r="E21" s="225"/>
      <c r="F21" s="228" t="s">
        <v>130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225</v>
      </c>
      <c r="E22" s="235"/>
      <c r="F22" s="236" t="n">
        <v>0.12375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2576</v>
      </c>
      <c r="E23" s="235"/>
      <c r="F23" s="236" t="n">
        <v>0.126212170993714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34</v>
      </c>
      <c r="E24" s="235"/>
      <c r="F24" s="236" t="n">
        <v>0.1702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196</v>
      </c>
      <c r="E25" s="235"/>
      <c r="F25" s="236" t="n">
        <v>0.2099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6</v>
      </c>
      <c r="E27" s="225"/>
      <c r="F27" s="228" t="s">
        <v>130</v>
      </c>
      <c r="G27" s="228"/>
    </row>
    <row r="28" customFormat="false" ht="15" hidden="false" customHeight="true" outlineLevel="0" collapsed="false">
      <c r="A28" s="229" t="s">
        <v>182</v>
      </c>
      <c r="B28" s="230" t="s">
        <v>183</v>
      </c>
      <c r="C28" s="230"/>
      <c r="D28" s="241" t="n">
        <v>1124.824528</v>
      </c>
      <c r="E28" s="241"/>
      <c r="F28" s="242" t="n">
        <v>3240.799</v>
      </c>
      <c r="G28" s="242"/>
    </row>
    <row r="29" customFormat="false" ht="15" hidden="false" customHeight="true" outlineLevel="0" collapsed="false">
      <c r="A29" s="229"/>
      <c r="B29" s="230" t="s">
        <v>184</v>
      </c>
      <c r="C29" s="230"/>
      <c r="D29" s="241" t="n">
        <v>1633.085875</v>
      </c>
      <c r="E29" s="241"/>
      <c r="F29" s="242" t="n">
        <v>4468.959641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12250.063</v>
      </c>
      <c r="E30" s="241"/>
      <c r="F30" s="242" t="n">
        <v>86869.37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1.347</v>
      </c>
      <c r="E31" s="241"/>
      <c r="F31" s="242" t="n">
        <v>576.94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3-08-02T06:02:33Z</dcterms:modified>
  <cp:revision>0</cp:revision>
  <dc:subject/>
  <dc:title/>
</cp:coreProperties>
</file>