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88925</c:v>
                </c:pt>
                <c:pt idx="1">
                  <c:v>0.168805555555556</c:v>
                </c:pt>
                <c:pt idx="2">
                  <c:v>0.141</c:v>
                </c:pt>
                <c:pt idx="3">
                  <c:v>0.158112283549784</c:v>
                </c:pt>
                <c:pt idx="4">
                  <c:v>0.150974206349206</c:v>
                </c:pt>
                <c:pt idx="5">
                  <c:v>0.149281845238095</c:v>
                </c:pt>
                <c:pt idx="6">
                  <c:v>0.145404927248677</c:v>
                </c:pt>
                <c:pt idx="7">
                  <c:v>0.145046296296296</c:v>
                </c:pt>
                <c:pt idx="8">
                  <c:v>0.141294270833333</c:v>
                </c:pt>
                <c:pt idx="9">
                  <c:v>0.137915873015873</c:v>
                </c:pt>
                <c:pt idx="10">
                  <c:v>0.132327777777778</c:v>
                </c:pt>
                <c:pt idx="11">
                  <c:v>0.131277777777778</c:v>
                </c:pt>
                <c:pt idx="12">
                  <c:v>0.13145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995952"/>
        <c:axId val="61109064"/>
      </c:lineChart>
      <c:catAx>
        <c:axId val="20995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9064"/>
        <c:crossesAt val="0"/>
        <c:auto val="1"/>
        <c:lblAlgn val="ctr"/>
        <c:lblOffset val="100"/>
        <c:noMultiLvlLbl val="0"/>
      </c:catAx>
      <c:valAx>
        <c:axId val="6110906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95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3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3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U82" activeCellId="0" sqref="U8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3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35</v>
      </c>
      <c r="G9" s="68" t="n">
        <v>99.1588921150432</v>
      </c>
      <c r="H9" s="69" t="n">
        <v>0.173571428571429</v>
      </c>
      <c r="I9" s="68" t="n">
        <v>99.3750786921696</v>
      </c>
      <c r="J9" s="69" t="n">
        <v>0.151142857142857</v>
      </c>
      <c r="K9" s="70" t="n">
        <v>0.21618657712642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35</v>
      </c>
      <c r="G10" s="68" t="n">
        <v>99.3290959698204</v>
      </c>
      <c r="H10" s="69" t="n">
        <v>0.17575</v>
      </c>
      <c r="I10" s="68" t="n">
        <v>99.5660568645156</v>
      </c>
      <c r="J10" s="69" t="n">
        <v>0.151416666666667</v>
      </c>
      <c r="K10" s="70" t="n">
        <v>0.23696089469524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65</v>
      </c>
      <c r="G11" s="68" t="n">
        <v>98.125897786678</v>
      </c>
      <c r="H11" s="69" t="n">
        <v>0.174857142857143</v>
      </c>
      <c r="I11" s="68" t="n">
        <v>98.5351232842705</v>
      </c>
      <c r="J11" s="69" t="n">
        <v>0.151285714285714</v>
      </c>
      <c r="K11" s="70" t="n">
        <v>0.40922549759251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110</v>
      </c>
      <c r="G12" s="68" t="n">
        <v>96.7615851505583</v>
      </c>
      <c r="H12" s="69" t="n">
        <v>0.174785714285714</v>
      </c>
      <c r="I12" s="68" t="n">
        <v>97.4183737765232</v>
      </c>
      <c r="J12" s="69" t="n">
        <v>0.151357142857143</v>
      </c>
      <c r="K12" s="70" t="n">
        <v>0.65678862596492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275</v>
      </c>
      <c r="F13" s="67" t="n">
        <v>140</v>
      </c>
      <c r="G13" s="68" t="n">
        <v>97.722290804197</v>
      </c>
      <c r="H13" s="69" t="n">
        <v>0.177166666666667</v>
      </c>
      <c r="I13" s="68" t="n">
        <v>98.6357811780456</v>
      </c>
      <c r="J13" s="69" t="n">
        <v>0.151666666666667</v>
      </c>
      <c r="K13" s="70" t="n">
        <v>0.91349037384853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57</v>
      </c>
      <c r="G14" s="68" t="n">
        <v>97.3059576825552</v>
      </c>
      <c r="H14" s="69" t="n">
        <v>0.1805</v>
      </c>
      <c r="I14" s="68" t="n">
        <v>98.1951478946045</v>
      </c>
      <c r="J14" s="69" t="n">
        <v>0.157833333333333</v>
      </c>
      <c r="K14" s="70" t="n">
        <v>0.88919021204935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31</v>
      </c>
      <c r="G15" s="68" t="n">
        <v>95.7648766969936</v>
      </c>
      <c r="H15" s="69" t="n">
        <v>0.182</v>
      </c>
      <c r="I15" s="68" t="n">
        <v>97.0367771372435</v>
      </c>
      <c r="J15" s="69" t="n">
        <v>0.159333333333333</v>
      </c>
      <c r="K15" s="70" t="n">
        <v>1.2719004402498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66" t="n">
        <v>45413</v>
      </c>
      <c r="F16" s="67" t="n">
        <v>278</v>
      </c>
      <c r="G16" s="68" t="n">
        <v>103.357571924024</v>
      </c>
      <c r="H16" s="69" t="n">
        <v>0.174277777777778</v>
      </c>
      <c r="I16" s="68" t="n">
        <v>104.60317812344</v>
      </c>
      <c r="J16" s="69" t="n">
        <v>0.156944444444444</v>
      </c>
      <c r="K16" s="70" t="n">
        <v>1.2456061994162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323</v>
      </c>
      <c r="G17" s="68" t="n">
        <v>94.1530534385982</v>
      </c>
      <c r="H17" s="69" t="n">
        <v>0.176428571428571</v>
      </c>
      <c r="I17" s="68" t="n">
        <v>95.5757212699407</v>
      </c>
      <c r="J17" s="69" t="n">
        <v>0.157714285714286</v>
      </c>
      <c r="K17" s="70" t="n">
        <v>1.4226678313424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5505</v>
      </c>
      <c r="F18" s="67" t="n">
        <v>370</v>
      </c>
      <c r="G18" s="68" t="n">
        <v>94.0247311916481</v>
      </c>
      <c r="H18" s="69" t="n">
        <v>0.1770625</v>
      </c>
      <c r="I18" s="68" t="n">
        <v>95.6223043167745</v>
      </c>
      <c r="J18" s="69" t="n">
        <v>0.1585</v>
      </c>
      <c r="K18" s="70" t="n">
        <v>1.5975731251263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550</v>
      </c>
      <c r="F19" s="67" t="n">
        <v>415</v>
      </c>
      <c r="G19" s="68" t="n">
        <v>92.4248012764649</v>
      </c>
      <c r="H19" s="69" t="n">
        <v>0.174642857142857</v>
      </c>
      <c r="I19" s="68" t="n">
        <v>94.0846582153095</v>
      </c>
      <c r="J19" s="69" t="n">
        <v>0.157142857142857</v>
      </c>
      <c r="K19" s="70" t="n">
        <v>1.6598569388445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76</v>
      </c>
      <c r="G20" s="68" t="n">
        <v>104.658359055028</v>
      </c>
      <c r="H20" s="69" t="n">
        <v>0.177285714285714</v>
      </c>
      <c r="I20" s="68" t="n">
        <v>106.984554447381</v>
      </c>
      <c r="J20" s="69" t="n">
        <v>0.157571428571429</v>
      </c>
      <c r="K20" s="70" t="n">
        <v>2.3261953923529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92</v>
      </c>
      <c r="G21" s="68" t="n">
        <v>86.9019594961615</v>
      </c>
      <c r="H21" s="69" t="n">
        <v>0.173125</v>
      </c>
      <c r="I21" s="68" t="n">
        <v>88.737357960518</v>
      </c>
      <c r="J21" s="69" t="n">
        <v>0.155875</v>
      </c>
      <c r="K21" s="70" t="n">
        <v>1.8353984643564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37</v>
      </c>
      <c r="G22" s="68" t="n">
        <v>107.929873532064</v>
      </c>
      <c r="H22" s="69" t="n">
        <v>0.1618125</v>
      </c>
      <c r="I22" s="68" t="n">
        <v>109.40896677318</v>
      </c>
      <c r="J22" s="69" t="n">
        <v>0.1508125</v>
      </c>
      <c r="K22" s="70" t="n">
        <v>1.4790932411150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596</v>
      </c>
      <c r="G23" s="68" t="n">
        <v>91.7326997700881</v>
      </c>
      <c r="H23" s="69" t="n">
        <v>0.161833333333333</v>
      </c>
      <c r="I23" s="68" t="n">
        <v>93.2564356858173</v>
      </c>
      <c r="J23" s="69" t="n">
        <v>0.150333333333333</v>
      </c>
      <c r="K23" s="70" t="n">
        <v>1.5237359157291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43</v>
      </c>
      <c r="G24" s="68" t="n">
        <v>89.3402583408233</v>
      </c>
      <c r="H24" s="69" t="n">
        <v>0.161666666666667</v>
      </c>
      <c r="I24" s="68" t="n">
        <v>90.9185730467937</v>
      </c>
      <c r="J24" s="69" t="n">
        <v>0.150333333333333</v>
      </c>
      <c r="K24" s="70" t="n">
        <v>1.5783147059703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74</v>
      </c>
      <c r="G25" s="68" t="n">
        <v>101.631470929478</v>
      </c>
      <c r="H25" s="69" t="n">
        <v>0.159</v>
      </c>
      <c r="I25" s="68" t="n">
        <v>102.91434372778</v>
      </c>
      <c r="J25" s="69" t="n">
        <v>0.150888888888889</v>
      </c>
      <c r="K25" s="70" t="n">
        <v>1.282872798301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704</v>
      </c>
      <c r="G26" s="68" t="n">
        <v>103.438831804592</v>
      </c>
      <c r="H26" s="69" t="n">
        <v>0.158333333333333</v>
      </c>
      <c r="I26" s="68" t="n">
        <v>104.637706226866</v>
      </c>
      <c r="J26" s="69" t="n">
        <v>0.151111111111111</v>
      </c>
      <c r="K26" s="70" t="n">
        <v>1.19887442227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35</v>
      </c>
      <c r="G27" s="68" t="n">
        <v>91.563882824879</v>
      </c>
      <c r="H27" s="69" t="n">
        <v>0.160714285714286</v>
      </c>
      <c r="I27" s="68" t="n">
        <v>93.2536327706805</v>
      </c>
      <c r="J27" s="69" t="n">
        <v>0.150071428571429</v>
      </c>
      <c r="K27" s="70" t="n">
        <v>1.6897499458014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810</v>
      </c>
      <c r="G28" s="68" t="n">
        <v>89.605735362023</v>
      </c>
      <c r="H28" s="69" t="n">
        <v>0.160833333333333</v>
      </c>
      <c r="I28" s="68" t="n">
        <v>91.4965355107465</v>
      </c>
      <c r="J28" s="69" t="n">
        <v>0.14975</v>
      </c>
      <c r="K28" s="70" t="n">
        <v>1.8908001487234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6037</v>
      </c>
      <c r="F29" s="67" t="n">
        <v>902</v>
      </c>
      <c r="G29" s="68" t="n">
        <v>82.0878904596965</v>
      </c>
      <c r="H29" s="69" t="n">
        <v>0.158</v>
      </c>
      <c r="I29" s="68" t="n">
        <v>83.976221303628</v>
      </c>
      <c r="J29" s="69" t="n">
        <v>0.147333333333333</v>
      </c>
      <c r="K29" s="70" t="n">
        <v>1.8883308439314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3</v>
      </c>
      <c r="E30" s="74" t="n">
        <v>46054</v>
      </c>
      <c r="F30" s="67" t="n">
        <v>919</v>
      </c>
      <c r="G30" s="68" t="n">
        <v>86.3662612278094</v>
      </c>
      <c r="H30" s="69" t="n">
        <v>0.157833333333333</v>
      </c>
      <c r="I30" s="68" t="n">
        <v>88.3770502507238</v>
      </c>
      <c r="J30" s="69" t="n">
        <v>0.147</v>
      </c>
      <c r="K30" s="70" t="n">
        <v>2.0107890229144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5</v>
      </c>
      <c r="E31" s="74" t="n">
        <v>46082</v>
      </c>
      <c r="F31" s="67" t="n">
        <v>947</v>
      </c>
      <c r="G31" s="68" t="n">
        <v>78.4769437523149</v>
      </c>
      <c r="H31" s="69" t="n">
        <v>0.157666666666667</v>
      </c>
      <c r="I31" s="68" t="n">
        <v>80.4582426307888</v>
      </c>
      <c r="J31" s="69" t="n">
        <v>0.146666666666667</v>
      </c>
      <c r="K31" s="70" t="n">
        <v>1.9812988784739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4</v>
      </c>
      <c r="E32" s="74" t="n">
        <v>46157</v>
      </c>
      <c r="F32" s="67" t="n">
        <v>1022</v>
      </c>
      <c r="G32" s="68" t="n">
        <v>115.713454097826</v>
      </c>
      <c r="H32" s="69" t="n">
        <v>0.1534</v>
      </c>
      <c r="I32" s="68" t="n">
        <v>117.204419598722</v>
      </c>
      <c r="J32" s="69" t="n">
        <v>0.14735</v>
      </c>
      <c r="K32" s="70" t="n">
        <v>1.4909655008961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39</v>
      </c>
      <c r="G33" s="68" t="n">
        <v>89.4434784848968</v>
      </c>
      <c r="H33" s="69" t="n">
        <v>0.15725</v>
      </c>
      <c r="I33" s="68" t="n">
        <v>91.7805100421558</v>
      </c>
      <c r="J33" s="69" t="n">
        <v>0.146166666666667</v>
      </c>
      <c r="K33" s="70" t="n">
        <v>2.3370315572589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100</v>
      </c>
      <c r="G34" s="68" t="n">
        <v>90.2923951915792</v>
      </c>
      <c r="H34" s="69" t="n">
        <v>0.156642857142857</v>
      </c>
      <c r="I34" s="68" t="n">
        <v>93.2035806435458</v>
      </c>
      <c r="J34" s="69" t="n">
        <v>0.143571428571429</v>
      </c>
      <c r="K34" s="70" t="n">
        <v>2.911185451966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67</v>
      </c>
      <c r="G35" s="68" t="n">
        <v>89.1485376383411</v>
      </c>
      <c r="H35" s="69" t="n">
        <v>0.155642857142857</v>
      </c>
      <c r="I35" s="68" t="n">
        <v>92.4010835869619</v>
      </c>
      <c r="J35" s="69" t="n">
        <v>0.1425</v>
      </c>
      <c r="K35" s="70" t="n">
        <v>3.2525459486207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73</v>
      </c>
      <c r="G36" s="68" t="n">
        <v>107.300416976188</v>
      </c>
      <c r="H36" s="69" t="n">
        <v>0.1534375</v>
      </c>
      <c r="I36" s="68" t="n">
        <v>110.102848133546</v>
      </c>
      <c r="J36" s="69" t="n">
        <v>0.144</v>
      </c>
      <c r="K36" s="70" t="n">
        <v>2.8024311573576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418</v>
      </c>
      <c r="G37" s="68" t="n">
        <v>89.0986989182332</v>
      </c>
      <c r="H37" s="69" t="n">
        <v>0.155833333333333</v>
      </c>
      <c r="I37" s="68" t="n">
        <v>91.7374314021388</v>
      </c>
      <c r="J37" s="69" t="n">
        <v>0.146</v>
      </c>
      <c r="K37" s="70" t="n">
        <v>2.6387324839055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79</v>
      </c>
      <c r="G38" s="68" t="n">
        <v>77.1997299667378</v>
      </c>
      <c r="H38" s="69" t="n">
        <v>0.156</v>
      </c>
      <c r="I38" s="68" t="n">
        <v>79.6909378673956</v>
      </c>
      <c r="J38" s="69" t="n">
        <v>0.146166666666667</v>
      </c>
      <c r="K38" s="70" t="n">
        <v>2.4912079006577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510</v>
      </c>
      <c r="G39" s="68" t="n">
        <v>114.304081864912</v>
      </c>
      <c r="H39" s="69" t="n">
        <v>0.1519</v>
      </c>
      <c r="I39" s="68" t="n">
        <v>116.796615983576</v>
      </c>
      <c r="J39" s="69" t="n">
        <v>0.1444</v>
      </c>
      <c r="K39" s="70" t="n">
        <v>2.4925341186638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40</v>
      </c>
      <c r="G40" s="68" t="n">
        <v>83.9011203949333</v>
      </c>
      <c r="H40" s="69" t="n">
        <v>0.156416666666667</v>
      </c>
      <c r="I40" s="68" t="n">
        <v>86.8565064238864</v>
      </c>
      <c r="J40" s="69" t="n">
        <v>0.145666666666667</v>
      </c>
      <c r="K40" s="70" t="n">
        <v>2.9553860289530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601</v>
      </c>
      <c r="G41" s="68" t="n">
        <v>86.5423071728143</v>
      </c>
      <c r="H41" s="69" t="n">
        <v>0.1559</v>
      </c>
      <c r="I41" s="68" t="n">
        <v>89.3632807796993</v>
      </c>
      <c r="J41" s="69" t="n">
        <v>0.1461</v>
      </c>
      <c r="K41" s="70" t="n">
        <v>2.8209736068850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32</v>
      </c>
      <c r="G42" s="68" t="n">
        <v>109.831625092255</v>
      </c>
      <c r="H42" s="69" t="n">
        <v>0.149</v>
      </c>
      <c r="I42" s="68" t="n">
        <v>113.244252782552</v>
      </c>
      <c r="J42" s="69" t="n">
        <v>0.139125</v>
      </c>
      <c r="K42" s="70" t="n">
        <v>3.4126276902964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92</v>
      </c>
      <c r="G43" s="68" t="n">
        <v>85.8539467832428</v>
      </c>
      <c r="H43" s="69" t="n">
        <v>0.150916666666667</v>
      </c>
      <c r="I43" s="68" t="n">
        <v>88.6889794666401</v>
      </c>
      <c r="J43" s="69" t="n">
        <v>0.1415</v>
      </c>
      <c r="K43" s="70" t="n">
        <v>2.835032683397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39</v>
      </c>
      <c r="G44" s="68" t="n">
        <v>80.5003039782899</v>
      </c>
      <c r="H44" s="69" t="n">
        <v>0.148444444444444</v>
      </c>
      <c r="I44" s="68" t="n">
        <v>82.5657010099717</v>
      </c>
      <c r="J44" s="69" t="n">
        <v>0.141444444444444</v>
      </c>
      <c r="K44" s="70" t="n">
        <v>2.0653970316817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800</v>
      </c>
      <c r="G45" s="68" t="n">
        <v>79.8048756807499</v>
      </c>
      <c r="H45" s="69" t="n">
        <v>0.149285714285714</v>
      </c>
      <c r="I45" s="68" t="n">
        <v>82.3398292508856</v>
      </c>
      <c r="J45" s="69" t="n">
        <v>0.140857142857143</v>
      </c>
      <c r="K45" s="70" t="n">
        <v>2.53495357013568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62</v>
      </c>
      <c r="G46" s="68" t="n">
        <v>87.6412847370268</v>
      </c>
      <c r="H46" s="69" t="n">
        <v>0.1505</v>
      </c>
      <c r="I46" s="68" t="n">
        <v>90.9785767269159</v>
      </c>
      <c r="J46" s="69" t="n">
        <v>0.140285714285714</v>
      </c>
      <c r="K46" s="70" t="n">
        <v>3.33729198988911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84</v>
      </c>
      <c r="G47" s="68" t="n">
        <v>92.3066929042785</v>
      </c>
      <c r="H47" s="69" t="n">
        <v>0.1512</v>
      </c>
      <c r="I47" s="68" t="n">
        <v>95.4280135469985</v>
      </c>
      <c r="J47" s="69" t="n">
        <v>0.1423</v>
      </c>
      <c r="K47" s="70" t="n">
        <v>3.12132064272002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104</v>
      </c>
      <c r="G48" s="68" t="n">
        <v>91.6610893897084</v>
      </c>
      <c r="H48" s="69" t="n">
        <v>0.152083333333333</v>
      </c>
      <c r="I48" s="68" t="n">
        <v>95.2967349111061</v>
      </c>
      <c r="J48" s="69" t="n">
        <v>0.142083333333333</v>
      </c>
      <c r="K48" s="70" t="n">
        <v>3.63564552139762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79</v>
      </c>
      <c r="G49" s="68" t="n">
        <v>120.09474630821</v>
      </c>
      <c r="H49" s="69" t="n">
        <v>0.148055555555556</v>
      </c>
      <c r="I49" s="68" t="n">
        <v>123.63845871236</v>
      </c>
      <c r="J49" s="69" t="n">
        <v>0.140166666666667</v>
      </c>
      <c r="K49" s="70" t="n">
        <v>3.5437124041505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83</v>
      </c>
      <c r="G50" s="68" t="n">
        <v>84.2946022266748</v>
      </c>
      <c r="H50" s="69" t="n">
        <v>0.147222222222222</v>
      </c>
      <c r="I50" s="68" t="n">
        <v>86.8054969797116</v>
      </c>
      <c r="J50" s="69" t="n">
        <v>0.140666666666667</v>
      </c>
      <c r="K50" s="70" t="n">
        <v>2.5108947530367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87</v>
      </c>
      <c r="G51" s="68" t="n">
        <v>84.0398382670618</v>
      </c>
      <c r="H51" s="69" t="n">
        <v>0.148</v>
      </c>
      <c r="I51" s="68" t="n">
        <v>88.4414056940059</v>
      </c>
      <c r="J51" s="69" t="n">
        <v>0.137333333333333</v>
      </c>
      <c r="K51" s="70" t="n">
        <v>4.4015674269440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2848</v>
      </c>
      <c r="G52" s="68" t="n">
        <v>115.041040747975</v>
      </c>
      <c r="H52" s="69" t="n">
        <v>0.1468125</v>
      </c>
      <c r="I52" s="68" t="n">
        <v>119.813710062725</v>
      </c>
      <c r="J52" s="69" t="n">
        <v>0.137625</v>
      </c>
      <c r="K52" s="70" t="n">
        <v>4.7726693147506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048</v>
      </c>
      <c r="G53" s="68" t="n">
        <v>86.8539833892397</v>
      </c>
      <c r="H53" s="69" t="n">
        <v>0.147833333333333</v>
      </c>
      <c r="I53" s="68" t="n">
        <v>91.9632432561655</v>
      </c>
      <c r="J53" s="69" t="n">
        <v>0.136333333333333</v>
      </c>
      <c r="K53" s="70" t="n">
        <v>5.1092598669257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079</v>
      </c>
      <c r="G54" s="68" t="n">
        <v>69.6215183232449</v>
      </c>
      <c r="H54" s="69" t="n">
        <v>0.143166666666667</v>
      </c>
      <c r="I54" s="68" t="n">
        <v>73.4975547398205</v>
      </c>
      <c r="J54" s="69" t="n">
        <v>0.13325</v>
      </c>
      <c r="K54" s="70" t="n">
        <v>3.8760364165755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396</v>
      </c>
      <c r="F55" s="67" t="n">
        <v>3261</v>
      </c>
      <c r="G55" s="68" t="n">
        <v>117.983758937455</v>
      </c>
      <c r="H55" s="69" t="n">
        <v>0.143555555555556</v>
      </c>
      <c r="I55" s="68" t="n">
        <v>122.713948919312</v>
      </c>
      <c r="J55" s="69" t="n">
        <v>0.135333333333333</v>
      </c>
      <c r="K55" s="70" t="n">
        <v>4.7301899818569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53</v>
      </c>
      <c r="G56" s="68" t="n">
        <v>72.4494521301744</v>
      </c>
      <c r="H56" s="69" t="n">
        <v>0.1452</v>
      </c>
      <c r="I56" s="68" t="n">
        <v>77.3780618020332</v>
      </c>
      <c r="J56" s="69" t="n">
        <v>0.1334</v>
      </c>
      <c r="K56" s="70" t="n">
        <v>4.9286096718587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59</v>
      </c>
      <c r="G57" s="68" t="n">
        <v>83.4268714164775</v>
      </c>
      <c r="H57" s="69" t="n">
        <v>0.144666666666667</v>
      </c>
      <c r="I57" s="68" t="n">
        <v>89.396670573509</v>
      </c>
      <c r="J57" s="69" t="n">
        <v>0.131916666666667</v>
      </c>
      <c r="K57" s="70" t="n">
        <v>5.9697991570315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596</v>
      </c>
      <c r="G58" s="68" t="n">
        <v>71.089011479342</v>
      </c>
      <c r="H58" s="69" t="n">
        <v>0.14625</v>
      </c>
      <c r="I58" s="68" t="n">
        <v>77.7037989145261</v>
      </c>
      <c r="J58" s="69" t="n">
        <v>0.130875</v>
      </c>
      <c r="K58" s="70" t="n">
        <v>6.6147874351840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26</v>
      </c>
      <c r="G59" s="68" t="n">
        <v>93.2524875131097</v>
      </c>
      <c r="H59" s="69" t="n">
        <v>0.1455</v>
      </c>
      <c r="I59" s="68" t="n">
        <v>101.62412599746</v>
      </c>
      <c r="J59" s="69" t="n">
        <v>0.1295</v>
      </c>
      <c r="K59" s="70" t="n">
        <v>8.371638484350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49</v>
      </c>
      <c r="G60" s="68" t="n">
        <v>71.1526470015585</v>
      </c>
      <c r="H60" s="69" t="n">
        <v>0.14475</v>
      </c>
      <c r="I60" s="68" t="n">
        <v>78.233460604208</v>
      </c>
      <c r="J60" s="69" t="n">
        <v>0.12875</v>
      </c>
      <c r="K60" s="70" t="n">
        <v>7.0808136026495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810</v>
      </c>
      <c r="G61" s="68" t="n">
        <v>93.985884382817</v>
      </c>
      <c r="H61" s="69" t="n">
        <v>0.14375</v>
      </c>
      <c r="I61" s="68" t="n">
        <v>102.887809901059</v>
      </c>
      <c r="J61" s="69" t="n">
        <v>0.127375</v>
      </c>
      <c r="K61" s="70" t="n">
        <v>8.9019255182423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67</v>
      </c>
      <c r="G62" s="68" t="n">
        <v>79.510456427065</v>
      </c>
      <c r="H62" s="69" t="n">
        <v>0.139166666666667</v>
      </c>
      <c r="I62" s="68" t="n">
        <v>86.7702732538239</v>
      </c>
      <c r="J62" s="69" t="n">
        <v>0.12475</v>
      </c>
      <c r="K62" s="70" t="n">
        <v>7.2598168267588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48</v>
      </c>
      <c r="G63" s="68" t="n">
        <v>85.3008568893084</v>
      </c>
      <c r="H63" s="69" t="n">
        <v>0.141</v>
      </c>
      <c r="I63" s="68" t="n">
        <v>95.2023446327164</v>
      </c>
      <c r="J63" s="69" t="n">
        <v>0.1228</v>
      </c>
      <c r="K63" s="70" t="n">
        <v>9.9014877434080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62</v>
      </c>
      <c r="G64" s="68" t="n">
        <v>77.4466845146915</v>
      </c>
      <c r="H64" s="69" t="n">
        <v>0.14075</v>
      </c>
      <c r="I64" s="68" t="n">
        <v>85.9666350004607</v>
      </c>
      <c r="J64" s="69" t="n">
        <v>0.1255</v>
      </c>
      <c r="K64" s="70" t="n">
        <v>8.5199504857692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67</v>
      </c>
      <c r="G65" s="68" t="n">
        <v>88.9982832443975</v>
      </c>
      <c r="H65" s="69" t="n">
        <v>0.136666666666667</v>
      </c>
      <c r="I65" s="68" t="n">
        <v>95.3329993514389</v>
      </c>
      <c r="J65" s="69" t="n">
        <v>0.126666666666667</v>
      </c>
      <c r="K65" s="70" t="n">
        <v>6.3347161070414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48</v>
      </c>
      <c r="G66" s="68" t="n">
        <v>68.2172980448744</v>
      </c>
      <c r="H66" s="69" t="n">
        <v>0.136833333333333</v>
      </c>
      <c r="I66" s="68" t="n">
        <v>74.400372327203</v>
      </c>
      <c r="J66" s="69" t="n">
        <v>0.125166666666667</v>
      </c>
      <c r="K66" s="70" t="n">
        <v>6.183074282328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62</v>
      </c>
      <c r="G67" s="68" t="n">
        <v>98.609816515349</v>
      </c>
      <c r="H67" s="69" t="n">
        <v>0.137</v>
      </c>
      <c r="I67" s="68" t="n">
        <v>107.043387172277</v>
      </c>
      <c r="J67" s="69" t="n">
        <v>0.125333333333333</v>
      </c>
      <c r="K67" s="70" t="n">
        <v>8.4335706569280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80" t="s">
        <v>86</v>
      </c>
      <c r="D68" s="65" t="n">
        <v>30</v>
      </c>
      <c r="E68" s="66" t="n">
        <v>52749</v>
      </c>
      <c r="F68" s="67" t="n">
        <v>7614</v>
      </c>
      <c r="G68" s="68" t="n">
        <v>98.4720454520876</v>
      </c>
      <c r="H68" s="69" t="n">
        <v>0.137166666666667</v>
      </c>
      <c r="I68" s="68" t="n">
        <v>106.927147096723</v>
      </c>
      <c r="J68" s="69" t="n">
        <v>0.1255</v>
      </c>
      <c r="K68" s="70" t="n">
        <v>8.4551016446351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3022</v>
      </c>
      <c r="F69" s="67" t="n">
        <v>7887</v>
      </c>
      <c r="G69" s="68" t="n">
        <v>91.391433593721</v>
      </c>
      <c r="H69" s="69" t="n">
        <v>0.1375</v>
      </c>
      <c r="I69" s="68" t="n">
        <v>99.47814354976</v>
      </c>
      <c r="J69" s="69" t="n">
        <v>0.125666666666667</v>
      </c>
      <c r="K69" s="70" t="n">
        <v>8.08670995603907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81"/>
      <c r="F72" s="67" t="n">
        <v>0</v>
      </c>
      <c r="G72" s="68" t="n">
        <v>0</v>
      </c>
      <c r="H72" s="69"/>
      <c r="I72" s="68" t="n">
        <v>0</v>
      </c>
      <c r="J72" s="69"/>
      <c r="K72" s="70" t="n">
        <v>0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2" t="s">
        <v>88</v>
      </c>
      <c r="C73" s="83"/>
      <c r="D73" s="84"/>
      <c r="E73" s="85"/>
      <c r="F73" s="86" t="n">
        <v>0</v>
      </c>
      <c r="G73" s="87" t="n">
        <v>0</v>
      </c>
      <c r="H73" s="88"/>
      <c r="I73" s="87" t="n">
        <v>0</v>
      </c>
      <c r="J73" s="88"/>
      <c r="K73" s="89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90" t="s">
        <v>89</v>
      </c>
      <c r="C74" s="90"/>
      <c r="D74" s="91" t="s">
        <v>20</v>
      </c>
      <c r="E74" s="91" t="s">
        <v>90</v>
      </c>
      <c r="F74" s="91" t="s">
        <v>91</v>
      </c>
      <c r="G74" s="92" t="s">
        <v>23</v>
      </c>
      <c r="H74" s="92" t="s">
        <v>24</v>
      </c>
      <c r="I74" s="92" t="s">
        <v>25</v>
      </c>
      <c r="J74" s="92" t="s">
        <v>24</v>
      </c>
      <c r="K74" s="93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/>
      <c r="C75" s="90"/>
      <c r="D75" s="91"/>
      <c r="E75" s="91"/>
      <c r="F75" s="91"/>
      <c r="G75" s="92"/>
      <c r="H75" s="92"/>
      <c r="I75" s="92"/>
      <c r="J75" s="92"/>
      <c r="K75" s="93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4"/>
      <c r="D76" s="95"/>
      <c r="E76" s="96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7"/>
      <c r="D78" s="98"/>
      <c r="E78" s="99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4"/>
      <c r="D79" s="95"/>
      <c r="E79" s="96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100"/>
      <c r="E80" s="47" t="s">
        <v>93</v>
      </c>
      <c r="F80" s="47"/>
      <c r="G80" s="101"/>
      <c r="H80" s="48"/>
      <c r="I80" s="47"/>
      <c r="J80" s="102"/>
      <c r="K80" s="103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4"/>
      <c r="C81" s="47" t="s">
        <v>14</v>
      </c>
      <c r="D81" s="100"/>
      <c r="E81" s="47" t="s">
        <v>94</v>
      </c>
      <c r="F81" s="47"/>
      <c r="G81" s="49"/>
      <c r="H81" s="47"/>
      <c r="I81" s="47"/>
      <c r="J81" s="47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5"/>
      <c r="C82" s="106" t="s">
        <v>95</v>
      </c>
      <c r="D82" s="107" t="s">
        <v>7</v>
      </c>
      <c r="E82" s="108"/>
      <c r="F82" s="108"/>
      <c r="G82" s="106"/>
      <c r="H82" s="106"/>
      <c r="I82" s="106"/>
      <c r="J82" s="106"/>
      <c r="K82" s="109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6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7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8</v>
      </c>
      <c r="E4" s="117"/>
      <c r="F4" s="118" t="n">
        <v>45135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99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0</v>
      </c>
      <c r="C8" s="129" t="n">
        <v>99.6666370039771</v>
      </c>
      <c r="D8" s="130" t="n">
        <v>0.173928571428571</v>
      </c>
      <c r="E8" s="129" t="n">
        <v>99.7064958508128</v>
      </c>
      <c r="F8" s="130" t="n">
        <v>0.153071428571429</v>
      </c>
      <c r="G8" s="131" t="n">
        <v>0.0398588468356991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1</v>
      </c>
      <c r="C9" s="129" t="n">
        <v>98.5061701667027</v>
      </c>
      <c r="D9" s="130" t="n">
        <v>0.184</v>
      </c>
      <c r="E9" s="129" t="n">
        <v>98.6072404533495</v>
      </c>
      <c r="F9" s="130" t="n">
        <v>0.171375</v>
      </c>
      <c r="G9" s="131" t="n">
        <v>0.10107028664676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2</v>
      </c>
      <c r="C10" s="129" t="n">
        <v>96.9820613636104</v>
      </c>
      <c r="D10" s="130" t="n">
        <v>0.188785714285714</v>
      </c>
      <c r="E10" s="129" t="n">
        <v>97.1506788727776</v>
      </c>
      <c r="F10" s="130" t="n">
        <v>0.177928571428571</v>
      </c>
      <c r="G10" s="131" t="n">
        <v>0.168617509167191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3</v>
      </c>
      <c r="C11" s="129" t="n">
        <v>95.2948183442525</v>
      </c>
      <c r="D11" s="130" t="n">
        <v>0.1975</v>
      </c>
      <c r="E11" s="129" t="n">
        <v>95.6857679380913</v>
      </c>
      <c r="F11" s="130" t="n">
        <v>0.18035</v>
      </c>
      <c r="G11" s="131" t="n">
        <v>0.390949593838783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4</v>
      </c>
      <c r="C12" s="129" t="n">
        <v>94.1701715611995</v>
      </c>
      <c r="D12" s="130" t="n">
        <v>0.187785714285714</v>
      </c>
      <c r="E12" s="129" t="n">
        <v>94.638161315723</v>
      </c>
      <c r="F12" s="130" t="n">
        <v>0.171857142857143</v>
      </c>
      <c r="G12" s="131" t="n">
        <v>0.467989754523487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5</v>
      </c>
      <c r="C13" s="129" t="n">
        <v>93.1616412061105</v>
      </c>
      <c r="D13" s="130" t="n">
        <v>0.178125</v>
      </c>
      <c r="E13" s="129" t="n">
        <v>93.6808834055832</v>
      </c>
      <c r="F13" s="130" t="n">
        <v>0.1636875</v>
      </c>
      <c r="G13" s="131" t="n">
        <v>0.519242199472657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6</v>
      </c>
      <c r="C14" s="129" t="n">
        <v>91.914111369265</v>
      </c>
      <c r="D14" s="130" t="n">
        <v>0.175944444444444</v>
      </c>
      <c r="E14" s="129" t="n">
        <v>92.5212027756361</v>
      </c>
      <c r="F14" s="130" t="n">
        <v>0.161666666666667</v>
      </c>
      <c r="G14" s="131" t="n">
        <v>0.607091406371126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7</v>
      </c>
      <c r="C15" s="129" t="n">
        <v>90.9454327403558</v>
      </c>
      <c r="D15" s="130" t="n">
        <v>0.172571428571429</v>
      </c>
      <c r="E15" s="129" t="n">
        <v>91.8194889387786</v>
      </c>
      <c r="F15" s="130" t="n">
        <v>0.154428571428571</v>
      </c>
      <c r="G15" s="131" t="n">
        <v>0.874056198422807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8</v>
      </c>
      <c r="C16" s="129" t="n">
        <v>90.0544285007422</v>
      </c>
      <c r="D16" s="130" t="n">
        <v>0.1675</v>
      </c>
      <c r="E16" s="129" t="n">
        <v>90.976606015596</v>
      </c>
      <c r="F16" s="130" t="n">
        <v>0.150428571428571</v>
      </c>
      <c r="G16" s="131" t="n">
        <v>0.922177514853772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09</v>
      </c>
      <c r="C17" s="129" t="n">
        <v>89.3401869552107</v>
      </c>
      <c r="D17" s="130" t="n">
        <v>0.160857142857143</v>
      </c>
      <c r="E17" s="129" t="n">
        <v>90.3105755172567</v>
      </c>
      <c r="F17" s="130" t="n">
        <v>0.144642857142857</v>
      </c>
      <c r="G17" s="131" t="n">
        <v>0.97038856204595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0</v>
      </c>
      <c r="C18" s="129" t="n">
        <v>88.6075949367089</v>
      </c>
      <c r="D18" s="130" t="n">
        <v>0.156</v>
      </c>
      <c r="E18" s="129" t="n">
        <v>89.5748009351215</v>
      </c>
      <c r="F18" s="130" t="n">
        <v>0.141214285714286</v>
      </c>
      <c r="G18" s="131" t="n">
        <v>0.96720599841268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1</v>
      </c>
      <c r="C19" s="129" t="n">
        <v>87.91375619114</v>
      </c>
      <c r="D19" s="130" t="n">
        <v>0.151642857142857</v>
      </c>
      <c r="E19" s="129" t="n">
        <v>88.706617137645</v>
      </c>
      <c r="F19" s="130" t="n">
        <v>0.140428571428571</v>
      </c>
      <c r="G19" s="131" t="n">
        <v>0.792860946504987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2</v>
      </c>
      <c r="C20" s="129" t="n">
        <v>87.1127565742908</v>
      </c>
      <c r="D20" s="130" t="n">
        <v>0.1479375</v>
      </c>
      <c r="E20" s="129" t="n">
        <v>88.1785615872141</v>
      </c>
      <c r="F20" s="130" t="n">
        <v>0.1340625</v>
      </c>
      <c r="G20" s="131" t="n">
        <v>1.06580501292326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3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2</v>
      </c>
      <c r="D23" s="100"/>
      <c r="E23" s="138" t="s">
        <v>93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4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5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4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151" t="n">
        <v>45134</v>
      </c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153" t="n">
        <v>45135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5135</v>
      </c>
      <c r="J5" s="148" t="s">
        <v>121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J6" s="148" t="s">
        <v>124</v>
      </c>
      <c r="K6" s="148" t="s">
        <v>125</v>
      </c>
      <c r="O6" s="148"/>
      <c r="P6" s="148"/>
      <c r="Q6" s="148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1996</v>
      </c>
      <c r="D7" s="167" t="n">
        <v>0.18745194835459</v>
      </c>
      <c r="E7" s="168" t="n">
        <v>0.1975</v>
      </c>
      <c r="F7" s="169" t="n">
        <v>0.18035</v>
      </c>
      <c r="G7" s="170"/>
      <c r="H7" s="170"/>
      <c r="I7" s="170"/>
      <c r="J7" s="171" t="s">
        <v>127</v>
      </c>
      <c r="K7" s="171" t="n">
        <v>0.188925</v>
      </c>
      <c r="L7" s="171"/>
      <c r="M7" s="171" t="n">
        <v>0.0171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1769</v>
      </c>
      <c r="D8" s="167" t="n">
        <v>0.169234005026401</v>
      </c>
      <c r="E8" s="168" t="n">
        <v>0.175944444444444</v>
      </c>
      <c r="F8" s="169" t="n">
        <v>0.161666666666667</v>
      </c>
      <c r="G8" s="170"/>
      <c r="H8" s="170"/>
      <c r="I8" s="170"/>
      <c r="J8" s="171" t="s">
        <v>128</v>
      </c>
      <c r="K8" s="171" t="n">
        <v>0.168805555555556</v>
      </c>
      <c r="L8" s="171"/>
      <c r="M8" s="171" t="n">
        <v>0.0142777777777778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1429</v>
      </c>
      <c r="D9" s="167" t="s">
        <v>130</v>
      </c>
      <c r="E9" s="168" t="n">
        <v>0.1479375</v>
      </c>
      <c r="F9" s="169" t="n">
        <v>0.1340625</v>
      </c>
      <c r="G9" s="170"/>
      <c r="H9" s="170"/>
      <c r="I9" s="170"/>
      <c r="J9" s="171" t="s">
        <v>129</v>
      </c>
      <c r="K9" s="171" t="n">
        <v>0.141</v>
      </c>
      <c r="L9" s="171"/>
      <c r="M9" s="171" t="n">
        <v>0.01387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156777832640859</v>
      </c>
      <c r="E10" s="168" t="n">
        <v>0.164295183982684</v>
      </c>
      <c r="F10" s="169" t="n">
        <v>0.151929383116883</v>
      </c>
      <c r="G10" s="170"/>
      <c r="H10" s="170"/>
      <c r="I10" s="170"/>
      <c r="J10" s="171" t="s">
        <v>132</v>
      </c>
      <c r="K10" s="171" t="n">
        <v>0.158112283549784</v>
      </c>
      <c r="L10" s="171"/>
      <c r="M10" s="171" t="n">
        <v>0.0123658008658009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154008823529412</v>
      </c>
      <c r="E11" s="168" t="n">
        <v>0.156405952380952</v>
      </c>
      <c r="F11" s="169" t="n">
        <v>0.14554246031746</v>
      </c>
      <c r="G11" s="170"/>
      <c r="H11" s="170"/>
      <c r="I11" s="170"/>
      <c r="J11" s="171" t="s">
        <v>133</v>
      </c>
      <c r="K11" s="171" t="n">
        <v>0.150974206349206</v>
      </c>
      <c r="L11" s="171"/>
      <c r="M11" s="171" t="n">
        <v>0.010863492063492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153075</v>
      </c>
      <c r="E12" s="168" t="n">
        <v>0.154069642857143</v>
      </c>
      <c r="F12" s="169" t="n">
        <v>0.144494047619048</v>
      </c>
      <c r="G12" s="170"/>
      <c r="H12" s="170"/>
      <c r="I12" s="170"/>
      <c r="J12" s="171" t="s">
        <v>134</v>
      </c>
      <c r="K12" s="171" t="n">
        <v>0.149281845238095</v>
      </c>
      <c r="L12" s="171"/>
      <c r="M12" s="171" t="n">
        <v>0.00957559523809523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1574</v>
      </c>
      <c r="D13" s="167" t="n">
        <v>0.149624104145414</v>
      </c>
      <c r="E13" s="168" t="n">
        <v>0.149891137566138</v>
      </c>
      <c r="F13" s="169" t="n">
        <v>0.140918716931217</v>
      </c>
      <c r="G13" s="170"/>
      <c r="H13" s="170"/>
      <c r="I13" s="170"/>
      <c r="J13" s="171" t="s">
        <v>135</v>
      </c>
      <c r="K13" s="171" t="n">
        <v>0.145404927248677</v>
      </c>
      <c r="L13" s="171"/>
      <c r="M13" s="171" t="n">
        <v>0.00897242063492065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s">
        <v>130</v>
      </c>
      <c r="E14" s="168" t="n">
        <v>0.14912037037037</v>
      </c>
      <c r="F14" s="169" t="n">
        <v>0.140972222222222</v>
      </c>
      <c r="G14" s="170"/>
      <c r="H14" s="170"/>
      <c r="I14" s="170"/>
      <c r="J14" s="171" t="s">
        <v>136</v>
      </c>
      <c r="K14" s="171" t="n">
        <v>0.145046296296296</v>
      </c>
      <c r="L14" s="171"/>
      <c r="M14" s="171" t="n">
        <v>0.00814814814814818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1567</v>
      </c>
      <c r="D15" s="167" t="n">
        <v>0.147948173747128</v>
      </c>
      <c r="E15" s="168" t="n">
        <v>0.146453125</v>
      </c>
      <c r="F15" s="169" t="n">
        <v>0.136135416666667</v>
      </c>
      <c r="G15" s="170"/>
      <c r="H15" s="170"/>
      <c r="I15" s="170"/>
      <c r="J15" s="171" t="s">
        <v>137</v>
      </c>
      <c r="K15" s="171" t="n">
        <v>0.141294270833333</v>
      </c>
      <c r="L15" s="171"/>
      <c r="M15" s="171" t="n">
        <v>0.0103177083333334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s">
        <v>130</v>
      </c>
      <c r="E16" s="168" t="n">
        <v>0.144810317460317</v>
      </c>
      <c r="F16" s="169" t="n">
        <v>0.131021428571429</v>
      </c>
      <c r="G16" s="170"/>
      <c r="H16" s="170"/>
      <c r="I16" s="170"/>
      <c r="J16" s="171" t="s">
        <v>138</v>
      </c>
      <c r="K16" s="171" t="n">
        <v>0.137915873015873</v>
      </c>
      <c r="L16" s="171"/>
      <c r="M16" s="171" t="n">
        <v>0.0137888888888889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s">
        <v>130</v>
      </c>
      <c r="E17" s="168" t="n">
        <v>0.140305555555556</v>
      </c>
      <c r="F17" s="169" t="n">
        <v>0.12435</v>
      </c>
      <c r="G17" s="170"/>
      <c r="H17" s="170"/>
      <c r="I17" s="170"/>
      <c r="J17" s="171" t="s">
        <v>139</v>
      </c>
      <c r="K17" s="171" t="n">
        <v>0.132327777777778</v>
      </c>
      <c r="L17" s="171"/>
      <c r="M17" s="171" t="n">
        <v>0.0159555555555556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s">
        <v>130</v>
      </c>
      <c r="E18" s="168" t="n">
        <v>0.136833333333333</v>
      </c>
      <c r="F18" s="169" t="n">
        <v>0.125722222222222</v>
      </c>
      <c r="G18" s="170"/>
      <c r="H18" s="170"/>
      <c r="I18" s="170"/>
      <c r="J18" s="171" t="s">
        <v>140</v>
      </c>
      <c r="K18" s="171" t="n">
        <v>0.131277777777778</v>
      </c>
      <c r="L18" s="171"/>
      <c r="M18" s="171" t="n">
        <v>0.0111111111111111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s">
        <v>130</v>
      </c>
      <c r="E19" s="168" t="n">
        <v>0.137333333333333</v>
      </c>
      <c r="F19" s="169" t="n">
        <v>0.125583333333333</v>
      </c>
      <c r="G19" s="170"/>
      <c r="H19" s="170"/>
      <c r="I19" s="170"/>
      <c r="J19" s="171" t="s">
        <v>141</v>
      </c>
      <c r="K19" s="171" t="n">
        <v>0.131458333333333</v>
      </c>
      <c r="L19" s="171"/>
      <c r="M19" s="171" t="n">
        <v>0.0117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16529785714286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4404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2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189944123389661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001.25</v>
      </c>
      <c r="E28" s="186" t="n">
        <v>4396.5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54.235428</v>
      </c>
      <c r="E29" s="186" t="n">
        <v>7393.418655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10941.742</v>
      </c>
      <c r="E30" s="186" t="n">
        <v>76664.419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07.499</v>
      </c>
      <c r="E31" s="189" t="n">
        <v>257.274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1996</v>
      </c>
      <c r="D61" s="211" t="n">
        <v>0.18745194835459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1769</v>
      </c>
      <c r="D62" s="211" t="n">
        <v>0.169234005026401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429</v>
      </c>
      <c r="D63" s="211" t="e">
        <f aca="false"/>
        <v>#DIV/0!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156777832640859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154008823529412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153075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1574</v>
      </c>
      <c r="D67" s="211" t="n">
        <v>0.149624104145414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e">
        <f aca="false"/>
        <v>#DIV/0!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1567</v>
      </c>
      <c r="D69" s="205" t="n">
        <v>0.147948173747128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e">
        <f aca="false"/>
        <v>#DIV/0!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213" t="n">
        <v>45134</v>
      </c>
      <c r="G2" s="214"/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215" t="n">
        <v>45135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7</v>
      </c>
      <c r="B5" s="220"/>
      <c r="C5" s="221" t="s">
        <v>118</v>
      </c>
      <c r="D5" s="222" t="s">
        <v>172</v>
      </c>
      <c r="E5" s="222"/>
      <c r="F5" s="223" t="s">
        <v>120</v>
      </c>
      <c r="G5" s="224" t="n">
        <v>45135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2</v>
      </c>
      <c r="G6" s="228" t="s">
        <v>123</v>
      </c>
    </row>
    <row r="7" customFormat="false" ht="15" hidden="false" customHeight="true" outlineLevel="0" collapsed="false">
      <c r="A7" s="229" t="s">
        <v>126</v>
      </c>
      <c r="B7" s="230" t="s">
        <v>127</v>
      </c>
      <c r="C7" s="231" t="n">
        <v>0.1996</v>
      </c>
      <c r="D7" s="166" t="n">
        <v>0.211</v>
      </c>
      <c r="E7" s="167" t="n">
        <v>0.16390389670918</v>
      </c>
      <c r="F7" s="168" t="n">
        <v>0.1975</v>
      </c>
      <c r="G7" s="169" t="n">
        <v>0.1803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8</v>
      </c>
      <c r="C8" s="231" t="n">
        <v>0.1769</v>
      </c>
      <c r="D8" s="166" t="n">
        <v>0.1775</v>
      </c>
      <c r="E8" s="167" t="n">
        <v>0.160968010052802</v>
      </c>
      <c r="F8" s="168" t="n">
        <v>0.175944444444444</v>
      </c>
      <c r="G8" s="169" t="n">
        <v>0.161666666666667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9</v>
      </c>
      <c r="C9" s="231" t="n">
        <v>0.1429</v>
      </c>
      <c r="D9" s="166" t="s">
        <v>130</v>
      </c>
      <c r="E9" s="167" t="s">
        <v>130</v>
      </c>
      <c r="F9" s="168" t="n">
        <v>0.1479375</v>
      </c>
      <c r="G9" s="169" t="n">
        <v>0.13406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160084717269485</v>
      </c>
      <c r="E10" s="167" t="n">
        <v>0.153470948012232</v>
      </c>
      <c r="F10" s="168" t="n">
        <v>0.164295183982684</v>
      </c>
      <c r="G10" s="169" t="n">
        <v>0.151929383116883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1539</v>
      </c>
      <c r="E11" s="167" t="n">
        <v>0.154117647058824</v>
      </c>
      <c r="F11" s="168" t="n">
        <v>0.156405952380952</v>
      </c>
      <c r="G11" s="169" t="n">
        <v>0.14554246031746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s">
        <v>130</v>
      </c>
      <c r="E12" s="167" t="n">
        <v>0.153075</v>
      </c>
      <c r="F12" s="168" t="n">
        <v>0.154069642857143</v>
      </c>
      <c r="G12" s="169" t="n">
        <v>0.144494047619048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1574</v>
      </c>
      <c r="D13" s="166" t="n">
        <v>0.149123574144487</v>
      </c>
      <c r="E13" s="167" t="n">
        <v>0.150124634146341</v>
      </c>
      <c r="F13" s="168" t="n">
        <v>0.149891137566138</v>
      </c>
      <c r="G13" s="169" t="n">
        <v>0.14091871693121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s">
        <v>130</v>
      </c>
      <c r="E14" s="167" t="s">
        <v>130</v>
      </c>
      <c r="F14" s="168" t="n">
        <v>0.14912037037037</v>
      </c>
      <c r="G14" s="169" t="n">
        <v>0.14097222222222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1567</v>
      </c>
      <c r="D15" s="166" t="n">
        <v>0.145487179487179</v>
      </c>
      <c r="E15" s="167" t="n">
        <v>0.150409168007077</v>
      </c>
      <c r="F15" s="168" t="n">
        <v>0.146453125</v>
      </c>
      <c r="G15" s="169" t="n">
        <v>0.13613541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s">
        <v>130</v>
      </c>
      <c r="E16" s="234" t="s">
        <v>130</v>
      </c>
      <c r="F16" s="168" t="n">
        <v>0.144810317460317</v>
      </c>
      <c r="G16" s="169" t="n">
        <v>0.13102142857142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s">
        <v>130</v>
      </c>
      <c r="E17" s="234" t="s">
        <v>130</v>
      </c>
      <c r="F17" s="168" t="n">
        <v>0.140305555555556</v>
      </c>
      <c r="G17" s="169" t="n">
        <v>0.1243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s">
        <v>130</v>
      </c>
      <c r="E18" s="234" t="s">
        <v>130</v>
      </c>
      <c r="F18" s="168" t="n">
        <v>0.136833333333333</v>
      </c>
      <c r="G18" s="169" t="n">
        <v>0.125722222222222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s">
        <v>130</v>
      </c>
      <c r="E19" s="234" t="s">
        <v>130</v>
      </c>
      <c r="F19" s="168" t="n">
        <v>0.137333333333333</v>
      </c>
      <c r="G19" s="169" t="n">
        <v>0.125583333333333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6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1445</v>
      </c>
      <c r="E22" s="235"/>
      <c r="F22" s="236" t="n">
        <v>0.118609571428571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435</v>
      </c>
      <c r="E23" s="235"/>
      <c r="F23" s="236" t="n">
        <v>0.14458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30</v>
      </c>
      <c r="E24" s="235"/>
      <c r="F24" s="236" t="n">
        <v>0.2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18</v>
      </c>
      <c r="E25" s="235"/>
      <c r="F25" s="236" t="n">
        <v>0.199888246779322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6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1001.25</v>
      </c>
      <c r="E28" s="241"/>
      <c r="F28" s="242" t="n">
        <v>4396.5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154.235428</v>
      </c>
      <c r="E29" s="241"/>
      <c r="F29" s="242" t="n">
        <v>7393.418655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10941.742</v>
      </c>
      <c r="E30" s="241"/>
      <c r="F30" s="242" t="n">
        <v>76664.419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107.499</v>
      </c>
      <c r="E31" s="241"/>
      <c r="F31" s="242" t="n">
        <v>257.27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3-07-28T05:49:33Z</dcterms:modified>
  <cp:revision>0</cp:revision>
  <dc:subject/>
  <dc:title/>
</cp:coreProperties>
</file>