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077</c:v>
                </c:pt>
                <c:pt idx="1">
                  <c:v>0.168388888888889</c:v>
                </c:pt>
                <c:pt idx="2">
                  <c:v>0.1418</c:v>
                </c:pt>
                <c:pt idx="3">
                  <c:v>0.158844859307359</c:v>
                </c:pt>
                <c:pt idx="4">
                  <c:v>0.152166468253968</c:v>
                </c:pt>
                <c:pt idx="5">
                  <c:v>0.150811011904762</c:v>
                </c:pt>
                <c:pt idx="6">
                  <c:v>0.147244031084656</c:v>
                </c:pt>
                <c:pt idx="7">
                  <c:v>0.145953703703704</c:v>
                </c:pt>
                <c:pt idx="8">
                  <c:v>0.142828125</c:v>
                </c:pt>
                <c:pt idx="9">
                  <c:v>0.138602976190476</c:v>
                </c:pt>
                <c:pt idx="10">
                  <c:v>0.132327777777778</c:v>
                </c:pt>
                <c:pt idx="11">
                  <c:v>0.131277777777778</c:v>
                </c:pt>
                <c:pt idx="12">
                  <c:v>0.13145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02669"/>
        <c:axId val="58322018"/>
      </c:lineChart>
      <c:catAx>
        <c:axId val="7480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2018"/>
        <c:crossesAt val="0"/>
        <c:auto val="1"/>
        <c:lblAlgn val="ctr"/>
        <c:lblOffset val="100"/>
        <c:noMultiLvlLbl val="0"/>
      </c:catAx>
      <c:valAx>
        <c:axId val="5832201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2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3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3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3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36</v>
      </c>
      <c r="G9" s="68" t="n">
        <v>99.1321400459273</v>
      </c>
      <c r="H9" s="69" t="n">
        <v>0.173928571428571</v>
      </c>
      <c r="I9" s="68" t="n">
        <v>99.3542950170686</v>
      </c>
      <c r="J9" s="69" t="n">
        <v>0.1515</v>
      </c>
      <c r="K9" s="70" t="n">
        <v>0.22215497114129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36</v>
      </c>
      <c r="G10" s="68" t="n">
        <v>99.3066057938649</v>
      </c>
      <c r="H10" s="69" t="n">
        <v>0.176166666666667</v>
      </c>
      <c r="I10" s="68" t="n">
        <v>99.5501042525494</v>
      </c>
      <c r="J10" s="69" t="n">
        <v>0.151833333333333</v>
      </c>
      <c r="K10" s="70" t="n">
        <v>0.24349845868452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66</v>
      </c>
      <c r="G11" s="68" t="n">
        <v>98.0922673969835</v>
      </c>
      <c r="H11" s="69" t="n">
        <v>0.175214285714286</v>
      </c>
      <c r="I11" s="68" t="n">
        <v>98.5073771640938</v>
      </c>
      <c r="J11" s="69" t="n">
        <v>0.151642857142857</v>
      </c>
      <c r="K11" s="70" t="n">
        <v>0.4151097671102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11</v>
      </c>
      <c r="G12" s="68" t="n">
        <v>96.7244510240056</v>
      </c>
      <c r="H12" s="69" t="n">
        <v>0.175142857142857</v>
      </c>
      <c r="I12" s="68" t="n">
        <v>97.3865149004864</v>
      </c>
      <c r="J12" s="69" t="n">
        <v>0.151714285714286</v>
      </c>
      <c r="K12" s="70" t="n">
        <v>0.66206387648081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41</v>
      </c>
      <c r="G13" s="68" t="n">
        <v>97.6942060520381</v>
      </c>
      <c r="H13" s="69" t="n">
        <v>0.177583333333333</v>
      </c>
      <c r="I13" s="68" t="n">
        <v>98.6131669562821</v>
      </c>
      <c r="J13" s="69" t="n">
        <v>0.152083333333333</v>
      </c>
      <c r="K13" s="70" t="n">
        <v>0.91896090424404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58</v>
      </c>
      <c r="G14" s="68" t="n">
        <v>97.2662081574362</v>
      </c>
      <c r="H14" s="69" t="n">
        <v>0.181166666666667</v>
      </c>
      <c r="I14" s="68" t="n">
        <v>98.1399307782096</v>
      </c>
      <c r="J14" s="69" t="n">
        <v>0.159</v>
      </c>
      <c r="K14" s="70" t="n">
        <v>0.87372262077343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32</v>
      </c>
      <c r="G15" s="68" t="n">
        <v>95.710179068706</v>
      </c>
      <c r="H15" s="69" t="n">
        <v>0.182666666666667</v>
      </c>
      <c r="I15" s="68" t="n">
        <v>96.9578463506251</v>
      </c>
      <c r="J15" s="69" t="n">
        <v>0.1605</v>
      </c>
      <c r="K15" s="70" t="n">
        <v>1.2476672819190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79</v>
      </c>
      <c r="G16" s="68" t="n">
        <v>103.377282181389</v>
      </c>
      <c r="H16" s="69" t="n">
        <v>0.174166666666667</v>
      </c>
      <c r="I16" s="68" t="n">
        <v>104.582769266954</v>
      </c>
      <c r="J16" s="69" t="n">
        <v>0.157444444444444</v>
      </c>
      <c r="K16" s="70" t="n">
        <v>1.2054870855643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24</v>
      </c>
      <c r="G17" s="68" t="n">
        <v>94.0939881687867</v>
      </c>
      <c r="H17" s="69" t="n">
        <v>0.177</v>
      </c>
      <c r="I17" s="68" t="n">
        <v>95.4865044026493</v>
      </c>
      <c r="J17" s="69" t="n">
        <v>0.158714285714286</v>
      </c>
      <c r="K17" s="70" t="n">
        <v>1.3925162338626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71</v>
      </c>
      <c r="G18" s="68" t="n">
        <v>94.019189984668</v>
      </c>
      <c r="H18" s="69" t="n">
        <v>0.1769375</v>
      </c>
      <c r="I18" s="68" t="n">
        <v>95.5337176695971</v>
      </c>
      <c r="J18" s="69" t="n">
        <v>0.159375</v>
      </c>
      <c r="K18" s="70" t="n">
        <v>1.5145276849290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16</v>
      </c>
      <c r="G19" s="68" t="n">
        <v>92.3542945538235</v>
      </c>
      <c r="H19" s="69" t="n">
        <v>0.175214285714286</v>
      </c>
      <c r="I19" s="68" t="n">
        <v>93.975044927898</v>
      </c>
      <c r="J19" s="69" t="n">
        <v>0.158142857142857</v>
      </c>
      <c r="K19" s="70" t="n">
        <v>1.6207503740745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77</v>
      </c>
      <c r="G20" s="68" t="n">
        <v>104.684426449713</v>
      </c>
      <c r="H20" s="69" t="n">
        <v>0.177142857142857</v>
      </c>
      <c r="I20" s="68" t="n">
        <v>106.878415023438</v>
      </c>
      <c r="J20" s="69" t="n">
        <v>0.158571428571429</v>
      </c>
      <c r="K20" s="70" t="n">
        <v>2.1939885737248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93</v>
      </c>
      <c r="G21" s="68" t="n">
        <v>86.8916451301935</v>
      </c>
      <c r="H21" s="69" t="n">
        <v>0.173</v>
      </c>
      <c r="I21" s="68" t="n">
        <v>88.6224308074816</v>
      </c>
      <c r="J21" s="69" t="n">
        <v>0.15675</v>
      </c>
      <c r="K21" s="70" t="n">
        <v>1.7307856772880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38</v>
      </c>
      <c r="G22" s="68" t="n">
        <v>107.911714620797</v>
      </c>
      <c r="H22" s="69" t="n">
        <v>0.1620625</v>
      </c>
      <c r="I22" s="68" t="n">
        <v>109.290699737308</v>
      </c>
      <c r="J22" s="69" t="n">
        <v>0.1518125</v>
      </c>
      <c r="K22" s="70" t="n">
        <v>1.3789851165113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97</v>
      </c>
      <c r="G23" s="68" t="n">
        <v>91.6109225825775</v>
      </c>
      <c r="H23" s="69" t="n">
        <v>0.162666666666667</v>
      </c>
      <c r="I23" s="68" t="n">
        <v>93.1120391750068</v>
      </c>
      <c r="J23" s="69" t="n">
        <v>0.151333333333333</v>
      </c>
      <c r="K23" s="70" t="n">
        <v>1.5011165924293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44</v>
      </c>
      <c r="G24" s="68" t="n">
        <v>89.2113175690578</v>
      </c>
      <c r="H24" s="69" t="n">
        <v>0.1625</v>
      </c>
      <c r="I24" s="68" t="n">
        <v>90.7654514873561</v>
      </c>
      <c r="J24" s="69" t="n">
        <v>0.151333333333333</v>
      </c>
      <c r="K24" s="70" t="n">
        <v>1.5541339182983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75</v>
      </c>
      <c r="G25" s="68" t="n">
        <v>101.512307652685</v>
      </c>
      <c r="H25" s="69" t="n">
        <v>0.159777777777778</v>
      </c>
      <c r="I25" s="68" t="n">
        <v>102.759297340652</v>
      </c>
      <c r="J25" s="69" t="n">
        <v>0.151888888888889</v>
      </c>
      <c r="K25" s="70" t="n">
        <v>1.2469896879672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705</v>
      </c>
      <c r="G26" s="68" t="n">
        <v>103.350987981966</v>
      </c>
      <c r="H26" s="69" t="n">
        <v>0.1589</v>
      </c>
      <c r="I26" s="68" t="n">
        <v>104.40404729798</v>
      </c>
      <c r="J26" s="69" t="n">
        <v>0.15255</v>
      </c>
      <c r="K26" s="70" t="n">
        <v>1.0530593160137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36</v>
      </c>
      <c r="G27" s="68" t="n">
        <v>91.4407966439183</v>
      </c>
      <c r="H27" s="69" t="n">
        <v>0.161428571428571</v>
      </c>
      <c r="I27" s="68" t="n">
        <v>93.1068367586851</v>
      </c>
      <c r="J27" s="69" t="n">
        <v>0.150928571428571</v>
      </c>
      <c r="K27" s="70" t="n">
        <v>1.6660401147668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11</v>
      </c>
      <c r="G28" s="68" t="n">
        <v>89.4546598769073</v>
      </c>
      <c r="H28" s="69" t="n">
        <v>0.161666666666667</v>
      </c>
      <c r="I28" s="68" t="n">
        <v>91.3146823017251</v>
      </c>
      <c r="J28" s="69" t="n">
        <v>0.15075</v>
      </c>
      <c r="K28" s="70" t="n">
        <v>1.8600224248177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903</v>
      </c>
      <c r="G29" s="68" t="n">
        <v>81.9849572352192</v>
      </c>
      <c r="H29" s="69" t="n">
        <v>0.1585</v>
      </c>
      <c r="I29" s="68" t="n">
        <v>83.9021556132834</v>
      </c>
      <c r="J29" s="69" t="n">
        <v>0.147666666666667</v>
      </c>
      <c r="K29" s="70" t="n">
        <v>1.9171983780642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20</v>
      </c>
      <c r="G30" s="68" t="n">
        <v>86.2615727704839</v>
      </c>
      <c r="H30" s="69" t="n">
        <v>0.158333333333333</v>
      </c>
      <c r="I30" s="68" t="n">
        <v>88.3027545265491</v>
      </c>
      <c r="J30" s="69" t="n">
        <v>0.147333333333333</v>
      </c>
      <c r="K30" s="70" t="n">
        <v>2.0411817560651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48</v>
      </c>
      <c r="G31" s="68" t="n">
        <v>78.3695563835445</v>
      </c>
      <c r="H31" s="69" t="n">
        <v>0.158166666666667</v>
      </c>
      <c r="I31" s="68" t="n">
        <v>80.3800160513171</v>
      </c>
      <c r="J31" s="69" t="n">
        <v>0.147</v>
      </c>
      <c r="K31" s="70" t="n">
        <v>2.0104596677726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23</v>
      </c>
      <c r="G32" s="68" t="n">
        <v>115.462611971345</v>
      </c>
      <c r="H32" s="69" t="n">
        <v>0.15448</v>
      </c>
      <c r="I32" s="68" t="n">
        <v>117.002376563714</v>
      </c>
      <c r="J32" s="69" t="n">
        <v>0.14822</v>
      </c>
      <c r="K32" s="70" t="n">
        <v>1.5397645923697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40</v>
      </c>
      <c r="G33" s="68" t="n">
        <v>89.3321369614884</v>
      </c>
      <c r="H33" s="69" t="n">
        <v>0.15775</v>
      </c>
      <c r="I33" s="68" t="n">
        <v>91.7030684288316</v>
      </c>
      <c r="J33" s="69" t="n">
        <v>0.1465</v>
      </c>
      <c r="K33" s="70" t="n">
        <v>2.3709314673431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101</v>
      </c>
      <c r="G34" s="68" t="n">
        <v>90.1128344313674</v>
      </c>
      <c r="H34" s="69" t="n">
        <v>0.157428571428571</v>
      </c>
      <c r="I34" s="68" t="n">
        <v>92.4057966504847</v>
      </c>
      <c r="J34" s="69" t="n">
        <v>0.147071428571429</v>
      </c>
      <c r="K34" s="70" t="n">
        <v>2.2929622191172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68</v>
      </c>
      <c r="G35" s="68" t="n">
        <v>88.8498101333198</v>
      </c>
      <c r="H35" s="69" t="n">
        <v>0.156857142857143</v>
      </c>
      <c r="I35" s="68" t="n">
        <v>91.3019471732474</v>
      </c>
      <c r="J35" s="69" t="n">
        <v>0.146857142857143</v>
      </c>
      <c r="K35" s="70" t="n">
        <v>2.4521370399276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74</v>
      </c>
      <c r="G36" s="68" t="n">
        <v>106.613750043037</v>
      </c>
      <c r="H36" s="69" t="n">
        <v>0.1558125</v>
      </c>
      <c r="I36" s="68" t="n">
        <v>108.964267240352</v>
      </c>
      <c r="J36" s="69" t="n">
        <v>0.1478125</v>
      </c>
      <c r="K36" s="70" t="n">
        <v>2.3505171973141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19</v>
      </c>
      <c r="G37" s="68" t="n">
        <v>88.9182723303696</v>
      </c>
      <c r="H37" s="69" t="n">
        <v>0.1565</v>
      </c>
      <c r="I37" s="68" t="n">
        <v>91.5970592102439</v>
      </c>
      <c r="J37" s="69" t="n">
        <v>0.1465</v>
      </c>
      <c r="K37" s="70" t="n">
        <v>2.6787868798742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80</v>
      </c>
      <c r="G38" s="68" t="n">
        <v>77.0223539177763</v>
      </c>
      <c r="H38" s="69" t="n">
        <v>0.156666666666667</v>
      </c>
      <c r="I38" s="68" t="n">
        <v>79.5509514466925</v>
      </c>
      <c r="J38" s="69" t="n">
        <v>0.146666666666667</v>
      </c>
      <c r="K38" s="70" t="n">
        <v>2.5285975289162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11</v>
      </c>
      <c r="G39" s="68" t="n">
        <v>113.819852463296</v>
      </c>
      <c r="H39" s="69" t="n">
        <v>0.1534</v>
      </c>
      <c r="I39" s="68" t="n">
        <v>115.697735210585</v>
      </c>
      <c r="J39" s="69" t="n">
        <v>0.1477</v>
      </c>
      <c r="K39" s="70" t="n">
        <v>1.8778827472888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41</v>
      </c>
      <c r="G40" s="68" t="n">
        <v>83.7144226788799</v>
      </c>
      <c r="H40" s="69" t="n">
        <v>0.157083333333333</v>
      </c>
      <c r="I40" s="68" t="n">
        <v>86.4763499312573</v>
      </c>
      <c r="J40" s="69" t="n">
        <v>0.147</v>
      </c>
      <c r="K40" s="70" t="n">
        <v>2.761927252377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602</v>
      </c>
      <c r="G41" s="68" t="n">
        <v>86.3117154998845</v>
      </c>
      <c r="H41" s="69" t="n">
        <v>0.1567</v>
      </c>
      <c r="I41" s="68" t="n">
        <v>89.1829492494791</v>
      </c>
      <c r="J41" s="69" t="n">
        <v>0.1467</v>
      </c>
      <c r="K41" s="70" t="n">
        <v>2.8712337495946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33</v>
      </c>
      <c r="G42" s="68" t="n">
        <v>109.267795214792</v>
      </c>
      <c r="H42" s="69" t="n">
        <v>0.1506875</v>
      </c>
      <c r="I42" s="68" t="n">
        <v>112.199535199563</v>
      </c>
      <c r="J42" s="69" t="n">
        <v>0.142125</v>
      </c>
      <c r="K42" s="70" t="n">
        <v>2.931739984770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93</v>
      </c>
      <c r="G43" s="68" t="n">
        <v>85.4310820104113</v>
      </c>
      <c r="H43" s="69" t="n">
        <v>0.152333333333333</v>
      </c>
      <c r="I43" s="68" t="n">
        <v>88.2240798769155</v>
      </c>
      <c r="J43" s="69" t="n">
        <v>0.143</v>
      </c>
      <c r="K43" s="70" t="n">
        <v>2.7929978665041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40</v>
      </c>
      <c r="G44" s="68" t="n">
        <v>79.9302895620979</v>
      </c>
      <c r="H44" s="69" t="n">
        <v>0.150388888888889</v>
      </c>
      <c r="I44" s="68" t="n">
        <v>81.5830267511967</v>
      </c>
      <c r="J44" s="69" t="n">
        <v>0.144722222222222</v>
      </c>
      <c r="K44" s="70" t="n">
        <v>1.6527371890988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801</v>
      </c>
      <c r="G45" s="68" t="n">
        <v>79.4407250312471</v>
      </c>
      <c r="H45" s="69" t="n">
        <v>0.1505</v>
      </c>
      <c r="I45" s="68" t="n">
        <v>81.9402681643874</v>
      </c>
      <c r="J45" s="69" t="n">
        <v>0.142142857142857</v>
      </c>
      <c r="K45" s="70" t="n">
        <v>2.49954313314038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63</v>
      </c>
      <c r="G46" s="68" t="n">
        <v>87.0915012349302</v>
      </c>
      <c r="H46" s="69" t="n">
        <v>0.152214285714286</v>
      </c>
      <c r="I46" s="68" t="n">
        <v>89.8359165088894</v>
      </c>
      <c r="J46" s="69" t="n">
        <v>0.143714285714286</v>
      </c>
      <c r="K46" s="70" t="n">
        <v>2.74441527395923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85</v>
      </c>
      <c r="G47" s="68" t="n">
        <v>91.9969107386763</v>
      </c>
      <c r="H47" s="69" t="n">
        <v>0.1521</v>
      </c>
      <c r="I47" s="68" t="n">
        <v>95.1767696114217</v>
      </c>
      <c r="J47" s="69" t="n">
        <v>0.143</v>
      </c>
      <c r="K47" s="70" t="n">
        <v>3.1798588727454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105</v>
      </c>
      <c r="G48" s="68" t="n">
        <v>91.3934111546398</v>
      </c>
      <c r="H48" s="69" t="n">
        <v>0.152833333333333</v>
      </c>
      <c r="I48" s="68" t="n">
        <v>95.0780179952372</v>
      </c>
      <c r="J48" s="69" t="n">
        <v>0.142666666666667</v>
      </c>
      <c r="K48" s="70" t="n">
        <v>3.68460684059744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80</v>
      </c>
      <c r="G49" s="68" t="n">
        <v>119.590004645458</v>
      </c>
      <c r="H49" s="69" t="n">
        <v>0.149222222222222</v>
      </c>
      <c r="I49" s="68" t="n">
        <v>123.468918042374</v>
      </c>
      <c r="J49" s="69" t="n">
        <v>0.140555555555556</v>
      </c>
      <c r="K49" s="70" t="n">
        <v>3.8789133969153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84</v>
      </c>
      <c r="G50" s="68" t="n">
        <v>83.6887922193599</v>
      </c>
      <c r="H50" s="69" t="n">
        <v>0.148833333333333</v>
      </c>
      <c r="I50" s="68" t="n">
        <v>86.4346002555399</v>
      </c>
      <c r="J50" s="69" t="n">
        <v>0.141611111111111</v>
      </c>
      <c r="K50" s="70" t="n">
        <v>2.7458080361799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88</v>
      </c>
      <c r="G51" s="68" t="n">
        <v>83.0478660325861</v>
      </c>
      <c r="H51" s="69" t="n">
        <v>0.1505</v>
      </c>
      <c r="I51" s="68" t="n">
        <v>87.9419866222211</v>
      </c>
      <c r="J51" s="69" t="n">
        <v>0.1385</v>
      </c>
      <c r="K51" s="70" t="n">
        <v>4.8941205896349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49</v>
      </c>
      <c r="G52" s="68" t="n">
        <v>113.761345496835</v>
      </c>
      <c r="H52" s="69" t="n">
        <v>0.149375</v>
      </c>
      <c r="I52" s="68" t="n">
        <v>119.35131526046</v>
      </c>
      <c r="J52" s="69" t="n">
        <v>0.1385</v>
      </c>
      <c r="K52" s="70" t="n">
        <v>5.5899697636242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49</v>
      </c>
      <c r="G53" s="68" t="n">
        <v>85.7940548320867</v>
      </c>
      <c r="H53" s="69" t="n">
        <v>0.150333333333333</v>
      </c>
      <c r="I53" s="68" t="n">
        <v>91.4250265656546</v>
      </c>
      <c r="J53" s="69" t="n">
        <v>0.1375</v>
      </c>
      <c r="K53" s="70" t="n">
        <v>5.6309717335678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80</v>
      </c>
      <c r="G54" s="68" t="n">
        <v>69.3037156663938</v>
      </c>
      <c r="H54" s="69" t="n">
        <v>0.144</v>
      </c>
      <c r="I54" s="68" t="n">
        <v>73.2238204231357</v>
      </c>
      <c r="J54" s="69" t="n">
        <v>0.133916666666667</v>
      </c>
      <c r="K54" s="70" t="n">
        <v>3.9201047567418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62</v>
      </c>
      <c r="G55" s="68" t="n">
        <v>116.28980840935</v>
      </c>
      <c r="H55" s="69" t="n">
        <v>0.146625</v>
      </c>
      <c r="I55" s="68" t="n">
        <v>121.154509522016</v>
      </c>
      <c r="J55" s="69" t="n">
        <v>0.138</v>
      </c>
      <c r="K55" s="70" t="n">
        <v>4.8647011126659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54</v>
      </c>
      <c r="G56" s="68" t="n">
        <v>72.0476127907953</v>
      </c>
      <c r="H56" s="69" t="n">
        <v>0.1462</v>
      </c>
      <c r="I56" s="68" t="n">
        <v>77.0258073460452</v>
      </c>
      <c r="J56" s="69" t="n">
        <v>0.1342</v>
      </c>
      <c r="K56" s="70" t="n">
        <v>4.9781945552498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60</v>
      </c>
      <c r="G57" s="68" t="n">
        <v>82.8709684807079</v>
      </c>
      <c r="H57" s="69" t="n">
        <v>0.145916666666667</v>
      </c>
      <c r="I57" s="68" t="n">
        <v>88.9875399677677</v>
      </c>
      <c r="J57" s="69" t="n">
        <v>0.13275</v>
      </c>
      <c r="K57" s="70" t="n">
        <v>6.1165714870598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97</v>
      </c>
      <c r="G58" s="68" t="n">
        <v>71.0856506166848</v>
      </c>
      <c r="H58" s="69" t="n">
        <v>0.14625</v>
      </c>
      <c r="I58" s="68" t="n">
        <v>77.7009941576472</v>
      </c>
      <c r="J58" s="69" t="n">
        <v>0.130875</v>
      </c>
      <c r="K58" s="70" t="n">
        <v>6.6153435409624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27</v>
      </c>
      <c r="G59" s="68" t="n">
        <v>93.252538033193</v>
      </c>
      <c r="H59" s="69" t="n">
        <v>0.1455</v>
      </c>
      <c r="I59" s="68" t="n">
        <v>101.625154280531</v>
      </c>
      <c r="J59" s="69" t="n">
        <v>0.1295</v>
      </c>
      <c r="K59" s="70" t="n">
        <v>8.3726162473379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50</v>
      </c>
      <c r="G60" s="68" t="n">
        <v>71.1492705797544</v>
      </c>
      <c r="H60" s="69" t="n">
        <v>0.14475</v>
      </c>
      <c r="I60" s="68" t="n">
        <v>78.230665872943</v>
      </c>
      <c r="J60" s="69" t="n">
        <v>0.12875</v>
      </c>
      <c r="K60" s="70" t="n">
        <v>7.0813952931886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11</v>
      </c>
      <c r="G61" s="68" t="n">
        <v>93.9860760031604</v>
      </c>
      <c r="H61" s="69" t="n">
        <v>0.14375</v>
      </c>
      <c r="I61" s="68" t="n">
        <v>102.888970722761</v>
      </c>
      <c r="J61" s="69" t="n">
        <v>0.127375</v>
      </c>
      <c r="K61" s="70" t="n">
        <v>8.9028947196001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68</v>
      </c>
      <c r="G62" s="68" t="n">
        <v>79.5078720628754</v>
      </c>
      <c r="H62" s="69" t="n">
        <v>0.139166666666667</v>
      </c>
      <c r="I62" s="68" t="n">
        <v>86.7683611707436</v>
      </c>
      <c r="J62" s="69" t="n">
        <v>0.12475</v>
      </c>
      <c r="K62" s="70" t="n">
        <v>7.2604891078681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49</v>
      </c>
      <c r="G63" s="68" t="n">
        <v>85.2989684731418</v>
      </c>
      <c r="H63" s="69" t="n">
        <v>0.141</v>
      </c>
      <c r="I63" s="68" t="n">
        <v>95.2014021128168</v>
      </c>
      <c r="J63" s="69" t="n">
        <v>0.1228</v>
      </c>
      <c r="K63" s="70" t="n">
        <v>9.90243363967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63</v>
      </c>
      <c r="G64" s="68" t="n">
        <v>77.444819509058</v>
      </c>
      <c r="H64" s="69" t="n">
        <v>0.14075</v>
      </c>
      <c r="I64" s="68" t="n">
        <v>85.9651502964204</v>
      </c>
      <c r="J64" s="69" t="n">
        <v>0.1255</v>
      </c>
      <c r="K64" s="70" t="n">
        <v>8.520330787362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68</v>
      </c>
      <c r="G65" s="68" t="n">
        <v>88.9986098832215</v>
      </c>
      <c r="H65" s="69" t="n">
        <v>0.136666666666667</v>
      </c>
      <c r="I65" s="68" t="n">
        <v>95.3335028885259</v>
      </c>
      <c r="J65" s="69" t="n">
        <v>0.126666666666667</v>
      </c>
      <c r="K65" s="70" t="n">
        <v>6.3348930053043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49</v>
      </c>
      <c r="G66" s="68" t="n">
        <v>68.2167166498502</v>
      </c>
      <c r="H66" s="69" t="n">
        <v>0.136833333333333</v>
      </c>
      <c r="I66" s="68" t="n">
        <v>74.3998223259536</v>
      </c>
      <c r="J66" s="69" t="n">
        <v>0.125166666666667</v>
      </c>
      <c r="K66" s="70" t="n">
        <v>6.1831056761033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63</v>
      </c>
      <c r="G67" s="68" t="n">
        <v>98.6106430939794</v>
      </c>
      <c r="H67" s="69" t="n">
        <v>0.137</v>
      </c>
      <c r="I67" s="68" t="n">
        <v>107.044390576557</v>
      </c>
      <c r="J67" s="69" t="n">
        <v>0.125333333333333</v>
      </c>
      <c r="K67" s="70" t="n">
        <v>8.4337474825771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15</v>
      </c>
      <c r="G68" s="68" t="n">
        <v>98.4724810890779</v>
      </c>
      <c r="H68" s="69" t="n">
        <v>0.137166666666667</v>
      </c>
      <c r="I68" s="68" t="n">
        <v>106.927778646528</v>
      </c>
      <c r="J68" s="69" t="n">
        <v>0.1255</v>
      </c>
      <c r="K68" s="70" t="n">
        <v>8.4552975574501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88</v>
      </c>
      <c r="G69" s="68" t="n">
        <v>91.3905534405808</v>
      </c>
      <c r="H69" s="69" t="n">
        <v>0.1375</v>
      </c>
      <c r="I69" s="68" t="n">
        <v>99.4774946839012</v>
      </c>
      <c r="J69" s="69" t="n">
        <v>0.125666666666667</v>
      </c>
      <c r="K69" s="70" t="n">
        <v>8.0869412433205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3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693660453304</v>
      </c>
      <c r="D8" s="130" t="n">
        <v>0.1725</v>
      </c>
      <c r="E8" s="129" t="n">
        <v>99.7064958508128</v>
      </c>
      <c r="F8" s="130" t="n">
        <v>0.153071428571429</v>
      </c>
      <c r="G8" s="131" t="n">
        <v>0.037129805482393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073126602</v>
      </c>
      <c r="D9" s="130" t="n">
        <v>0.183857142857143</v>
      </c>
      <c r="E9" s="129" t="n">
        <v>98.622841173875</v>
      </c>
      <c r="F9" s="130" t="n">
        <v>0.169428571428571</v>
      </c>
      <c r="G9" s="131" t="n">
        <v>0.11552851367498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6.9599184136322</v>
      </c>
      <c r="D10" s="130" t="n">
        <v>0.190214285714286</v>
      </c>
      <c r="E10" s="129" t="n">
        <v>97.1506788727776</v>
      </c>
      <c r="F10" s="130" t="n">
        <v>0.177928571428571</v>
      </c>
      <c r="G10" s="131" t="n">
        <v>0.1907604591453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3016296578672</v>
      </c>
      <c r="D11" s="130" t="n">
        <v>0.1972</v>
      </c>
      <c r="E11" s="129" t="n">
        <v>95.5945262574265</v>
      </c>
      <c r="F11" s="130" t="n">
        <v>0.18434</v>
      </c>
      <c r="G11" s="131" t="n">
        <v>0.29289659955935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1284254545723</v>
      </c>
      <c r="D12" s="130" t="n">
        <v>0.189214285714286</v>
      </c>
      <c r="E12" s="129" t="n">
        <v>94.638161315723</v>
      </c>
      <c r="F12" s="130" t="n">
        <v>0.171857142857143</v>
      </c>
      <c r="G12" s="131" t="n">
        <v>0.50973586115068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1329099465436</v>
      </c>
      <c r="D13" s="130" t="n">
        <v>0.178928571428571</v>
      </c>
      <c r="E13" s="129" t="n">
        <v>93.7393655669705</v>
      </c>
      <c r="F13" s="130" t="n">
        <v>0.162071428571429</v>
      </c>
      <c r="G13" s="131" t="n">
        <v>0.60645562042688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9258464838364</v>
      </c>
      <c r="D14" s="130" t="n">
        <v>0.175666666666667</v>
      </c>
      <c r="E14" s="129" t="n">
        <v>92.5449871465296</v>
      </c>
      <c r="F14" s="130" t="n">
        <v>0.161111111111111</v>
      </c>
      <c r="G14" s="131" t="n">
        <v>0.61914066269319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9454327403558</v>
      </c>
      <c r="D15" s="130" t="n">
        <v>0.172571428571429</v>
      </c>
      <c r="E15" s="129" t="n">
        <v>91.8194889387786</v>
      </c>
      <c r="F15" s="130" t="n">
        <v>0.154428571428571</v>
      </c>
      <c r="G15" s="131" t="n">
        <v>0.874056198422807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89.9971743430348</v>
      </c>
      <c r="D16" s="130" t="n">
        <v>0.168571428571429</v>
      </c>
      <c r="E16" s="129" t="n">
        <v>90.976606015596</v>
      </c>
      <c r="F16" s="130" t="n">
        <v>0.150428571428571</v>
      </c>
      <c r="G16" s="131" t="n">
        <v>0.97943167256121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2556888241229</v>
      </c>
      <c r="D17" s="130" t="n">
        <v>0.162285714285714</v>
      </c>
      <c r="E17" s="129" t="n">
        <v>90.3105755172567</v>
      </c>
      <c r="F17" s="130" t="n">
        <v>0.144642857142857</v>
      </c>
      <c r="G17" s="131" t="n">
        <v>1.054886693133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6075949367089</v>
      </c>
      <c r="D18" s="130" t="n">
        <v>0.156</v>
      </c>
      <c r="E18" s="129" t="n">
        <v>89.5748009351215</v>
      </c>
      <c r="F18" s="130" t="n">
        <v>0.141214285714286</v>
      </c>
      <c r="G18" s="131" t="n">
        <v>0.9672059984126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7.91375619114</v>
      </c>
      <c r="D19" s="130" t="n">
        <v>0.151642857142857</v>
      </c>
      <c r="E19" s="129" t="n">
        <v>88.706617137645</v>
      </c>
      <c r="F19" s="130" t="n">
        <v>0.140428571428571</v>
      </c>
      <c r="G19" s="131" t="n">
        <v>0.79286094650498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7.1193971337718</v>
      </c>
      <c r="D20" s="130" t="n">
        <v>0.14785</v>
      </c>
      <c r="E20" s="129" t="n">
        <v>88.0475456746643</v>
      </c>
      <c r="F20" s="130" t="n">
        <v>0.13575</v>
      </c>
      <c r="G20" s="131" t="n">
        <v>0.92814854089249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33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3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34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9</v>
      </c>
      <c r="D7" s="167" t="n">
        <v>0.204412371708346</v>
      </c>
      <c r="E7" s="168" t="n">
        <v>0.1972</v>
      </c>
      <c r="F7" s="169" t="n">
        <v>0.18434</v>
      </c>
      <c r="G7" s="170"/>
      <c r="H7" s="170"/>
      <c r="I7" s="170"/>
      <c r="J7" s="171" t="s">
        <v>127</v>
      </c>
      <c r="K7" s="171" t="n">
        <v>0.19077</v>
      </c>
      <c r="L7" s="171"/>
      <c r="M7" s="171" t="n">
        <v>0.01286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77</v>
      </c>
      <c r="D8" s="167" t="n">
        <v>0.179322299683834</v>
      </c>
      <c r="E8" s="168" t="n">
        <v>0.175666666666667</v>
      </c>
      <c r="F8" s="169" t="n">
        <v>0.161111111111111</v>
      </c>
      <c r="G8" s="170"/>
      <c r="H8" s="170"/>
      <c r="I8" s="170"/>
      <c r="J8" s="171" t="s">
        <v>128</v>
      </c>
      <c r="K8" s="171" t="n">
        <v>0.168388888888889</v>
      </c>
      <c r="L8" s="171"/>
      <c r="M8" s="171" t="n">
        <v>0.014555555555555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35</v>
      </c>
      <c r="D9" s="167" t="n">
        <v>0.1245</v>
      </c>
      <c r="E9" s="168" t="n">
        <v>0.14785</v>
      </c>
      <c r="F9" s="169" t="n">
        <v>0.13575</v>
      </c>
      <c r="G9" s="170"/>
      <c r="H9" s="170"/>
      <c r="I9" s="170"/>
      <c r="J9" s="171" t="s">
        <v>129</v>
      </c>
      <c r="K9" s="171" t="n">
        <v>0.1418</v>
      </c>
      <c r="L9" s="171"/>
      <c r="M9" s="171" t="n">
        <v>0.012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856856094785</v>
      </c>
      <c r="E10" s="168" t="n">
        <v>0.164805393217893</v>
      </c>
      <c r="F10" s="169" t="n">
        <v>0.152884325396825</v>
      </c>
      <c r="G10" s="170"/>
      <c r="H10" s="170"/>
      <c r="I10" s="170"/>
      <c r="J10" s="171" t="s">
        <v>131</v>
      </c>
      <c r="K10" s="171" t="n">
        <v>0.158844859307359</v>
      </c>
      <c r="L10" s="171"/>
      <c r="M10" s="171" t="n">
        <v>0.0119210678210679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579</v>
      </c>
      <c r="E11" s="168" t="n">
        <v>0.157169285714286</v>
      </c>
      <c r="F11" s="169" t="n">
        <v>0.147163650793651</v>
      </c>
      <c r="G11" s="170"/>
      <c r="H11" s="170"/>
      <c r="I11" s="170"/>
      <c r="J11" s="171" t="s">
        <v>132</v>
      </c>
      <c r="K11" s="171" t="n">
        <v>0.152166468253968</v>
      </c>
      <c r="L11" s="171"/>
      <c r="M11" s="171" t="n">
        <v>0.010005634920634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n">
        <v>0.155625</v>
      </c>
      <c r="E12" s="168" t="n">
        <v>0.155264285714286</v>
      </c>
      <c r="F12" s="169" t="n">
        <v>0.146357738095238</v>
      </c>
      <c r="G12" s="170"/>
      <c r="H12" s="170"/>
      <c r="I12" s="170"/>
      <c r="J12" s="171" t="s">
        <v>133</v>
      </c>
      <c r="K12" s="171" t="n">
        <v>0.150811011904762</v>
      </c>
      <c r="L12" s="171"/>
      <c r="M12" s="171" t="n">
        <v>0.00890654761904761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1574</v>
      </c>
      <c r="D13" s="167" t="n">
        <v>0.1529526</v>
      </c>
      <c r="E13" s="168" t="n">
        <v>0.151370667989418</v>
      </c>
      <c r="F13" s="169" t="n">
        <v>0.143117394179894</v>
      </c>
      <c r="G13" s="170"/>
      <c r="H13" s="170"/>
      <c r="I13" s="170"/>
      <c r="J13" s="171" t="s">
        <v>134</v>
      </c>
      <c r="K13" s="171" t="n">
        <v>0.147244031084656</v>
      </c>
      <c r="L13" s="171"/>
      <c r="M13" s="171" t="n">
        <v>0.00825327380952379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s">
        <v>136</v>
      </c>
      <c r="E14" s="168" t="n">
        <v>0.150296296296296</v>
      </c>
      <c r="F14" s="169" t="n">
        <v>0.141611111111111</v>
      </c>
      <c r="G14" s="170"/>
      <c r="H14" s="170"/>
      <c r="I14" s="170"/>
      <c r="J14" s="171" t="s">
        <v>135</v>
      </c>
      <c r="K14" s="171" t="n">
        <v>0.145953703703704</v>
      </c>
      <c r="L14" s="171"/>
      <c r="M14" s="171" t="n">
        <v>0.00868518518518516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49439830508475</v>
      </c>
      <c r="E15" s="168" t="n">
        <v>0.148552083333333</v>
      </c>
      <c r="F15" s="169" t="n">
        <v>0.137104166666667</v>
      </c>
      <c r="G15" s="170"/>
      <c r="H15" s="170"/>
      <c r="I15" s="170"/>
      <c r="J15" s="171" t="s">
        <v>137</v>
      </c>
      <c r="K15" s="171" t="n">
        <v>0.142828125</v>
      </c>
      <c r="L15" s="171"/>
      <c r="M15" s="171" t="n">
        <v>0.011447916666666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s">
        <v>136</v>
      </c>
      <c r="E16" s="168" t="n">
        <v>0.145570238095238</v>
      </c>
      <c r="F16" s="169" t="n">
        <v>0.131635714285714</v>
      </c>
      <c r="G16" s="170"/>
      <c r="H16" s="170"/>
      <c r="I16" s="170"/>
      <c r="J16" s="171" t="s">
        <v>138</v>
      </c>
      <c r="K16" s="171" t="n">
        <v>0.138602976190476</v>
      </c>
      <c r="L16" s="171"/>
      <c r="M16" s="171" t="n">
        <v>0.013934523809523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6</v>
      </c>
      <c r="E17" s="168" t="n">
        <v>0.140305555555556</v>
      </c>
      <c r="F17" s="169" t="n">
        <v>0.12435</v>
      </c>
      <c r="G17" s="170"/>
      <c r="H17" s="170"/>
      <c r="I17" s="170"/>
      <c r="J17" s="171" t="s">
        <v>139</v>
      </c>
      <c r="K17" s="171" t="n">
        <v>0.132327777777778</v>
      </c>
      <c r="L17" s="171"/>
      <c r="M17" s="171" t="n">
        <v>0.0159555555555556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6</v>
      </c>
      <c r="E18" s="168" t="n">
        <v>0.136833333333333</v>
      </c>
      <c r="F18" s="169" t="n">
        <v>0.125722222222222</v>
      </c>
      <c r="G18" s="170"/>
      <c r="H18" s="170"/>
      <c r="I18" s="170"/>
      <c r="J18" s="171" t="s">
        <v>140</v>
      </c>
      <c r="K18" s="171" t="n">
        <v>0.131277777777778</v>
      </c>
      <c r="L18" s="171"/>
      <c r="M18" s="171" t="n">
        <v>0.0111111111111111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6</v>
      </c>
      <c r="E19" s="168" t="n">
        <v>0.137333333333333</v>
      </c>
      <c r="F19" s="169" t="n">
        <v>0.125583333333333</v>
      </c>
      <c r="G19" s="170"/>
      <c r="H19" s="170"/>
      <c r="I19" s="170"/>
      <c r="J19" s="171" t="s">
        <v>141</v>
      </c>
      <c r="K19" s="171" t="n">
        <v>0.131458333333333</v>
      </c>
      <c r="L19" s="171"/>
      <c r="M19" s="171" t="n">
        <v>0.0117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55452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3319130911897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9139516666666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7.802</v>
      </c>
      <c r="E28" s="186" t="n">
        <v>5069.994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699.784525</v>
      </c>
      <c r="E29" s="186" t="n">
        <v>6779.622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0564.881</v>
      </c>
      <c r="E30" s="186" t="n">
        <v>79708.874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5.666</v>
      </c>
      <c r="E31" s="189" t="n">
        <v>1226.792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9</v>
      </c>
      <c r="D61" s="211" t="n">
        <v>0.204412371708346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77</v>
      </c>
      <c r="D62" s="211" t="n">
        <v>0.179322299683834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35</v>
      </c>
      <c r="D63" s="211" t="n">
        <v>0.1245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856856094785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579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55625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529526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4943983050847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e">
        <f aca="false"/>
        <v>#DIV/0!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33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3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34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9</v>
      </c>
      <c r="D7" s="166" t="n">
        <v>0.211</v>
      </c>
      <c r="E7" s="167" t="n">
        <v>0.197824743416692</v>
      </c>
      <c r="F7" s="168" t="n">
        <v>0.1972</v>
      </c>
      <c r="G7" s="169" t="n">
        <v>0.1843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77</v>
      </c>
      <c r="D8" s="166" t="s">
        <v>136</v>
      </c>
      <c r="E8" s="167" t="n">
        <v>0.179322299683834</v>
      </c>
      <c r="F8" s="168" t="n">
        <v>0.175666666666667</v>
      </c>
      <c r="G8" s="169" t="n">
        <v>0.161111111111111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35</v>
      </c>
      <c r="D9" s="166" t="n">
        <v>0.1245</v>
      </c>
      <c r="E9" s="167" t="s">
        <v>136</v>
      </c>
      <c r="F9" s="168" t="n">
        <v>0.14785</v>
      </c>
      <c r="G9" s="169" t="n">
        <v>0.135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63666173883467</v>
      </c>
      <c r="E10" s="167" t="n">
        <v>0.153470948012232</v>
      </c>
      <c r="F10" s="168" t="n">
        <v>0.164805393217893</v>
      </c>
      <c r="G10" s="169" t="n">
        <v>0.15288432539682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58</v>
      </c>
      <c r="E11" s="167" t="n">
        <v>0.1578</v>
      </c>
      <c r="F11" s="168" t="n">
        <v>0.157169285714286</v>
      </c>
      <c r="G11" s="169" t="n">
        <v>0.14716365079365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n">
        <v>0.15675</v>
      </c>
      <c r="E12" s="167" t="n">
        <v>0.1545</v>
      </c>
      <c r="F12" s="168" t="n">
        <v>0.155264285714286</v>
      </c>
      <c r="G12" s="169" t="n">
        <v>0.14635773809523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4</v>
      </c>
      <c r="C13" s="231" t="n">
        <v>0.1574</v>
      </c>
      <c r="D13" s="166" t="n">
        <v>0.15284</v>
      </c>
      <c r="E13" s="167" t="n">
        <v>0.1530652</v>
      </c>
      <c r="F13" s="168" t="n">
        <v>0.151370667989418</v>
      </c>
      <c r="G13" s="169" t="n">
        <v>0.14311739417989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6</v>
      </c>
      <c r="E14" s="167" t="s">
        <v>136</v>
      </c>
      <c r="F14" s="168" t="n">
        <v>0.150296296296296</v>
      </c>
      <c r="G14" s="169" t="n">
        <v>0.141611111111111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48279661016949</v>
      </c>
      <c r="E15" s="167" t="n">
        <v>0.1506</v>
      </c>
      <c r="F15" s="168" t="n">
        <v>0.148552083333333</v>
      </c>
      <c r="G15" s="169" t="n">
        <v>0.1371041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6</v>
      </c>
      <c r="E16" s="234" t="s">
        <v>136</v>
      </c>
      <c r="F16" s="168" t="n">
        <v>0.145570238095238</v>
      </c>
      <c r="G16" s="169" t="n">
        <v>0.13163571428571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6</v>
      </c>
      <c r="E17" s="234" t="s">
        <v>136</v>
      </c>
      <c r="F17" s="168" t="n">
        <v>0.140305555555556</v>
      </c>
      <c r="G17" s="169" t="n">
        <v>0.1243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6</v>
      </c>
      <c r="E18" s="234" t="s">
        <v>136</v>
      </c>
      <c r="F18" s="168" t="n">
        <v>0.136833333333333</v>
      </c>
      <c r="G18" s="169" t="n">
        <v>0.125722222222222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6</v>
      </c>
      <c r="E19" s="234" t="s">
        <v>136</v>
      </c>
      <c r="F19" s="168" t="n">
        <v>0.137333333333333</v>
      </c>
      <c r="G19" s="169" t="n">
        <v>0.12558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26</v>
      </c>
      <c r="E22" s="235"/>
      <c r="F22" s="236" t="n">
        <v>0.118490428571429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32975</v>
      </c>
      <c r="E23" s="235"/>
      <c r="F23" s="236" t="n">
        <v>0.133407618237948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6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8</v>
      </c>
      <c r="E25" s="235"/>
      <c r="F25" s="236" t="n">
        <v>0.202790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7.802</v>
      </c>
      <c r="E28" s="241"/>
      <c r="F28" s="242" t="n">
        <v>5069.994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699.784525</v>
      </c>
      <c r="E29" s="241"/>
      <c r="F29" s="242" t="n">
        <v>6779.622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0564.881</v>
      </c>
      <c r="E30" s="241"/>
      <c r="F30" s="242" t="n">
        <v>79708.874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5.666</v>
      </c>
      <c r="E31" s="241"/>
      <c r="F31" s="242" t="n">
        <v>1226.79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7-27T05:49:04Z</dcterms:modified>
  <cp:revision>0</cp:revision>
  <dc:subject/>
  <dc:title/>
</cp:coreProperties>
</file>