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7694444444444</c:v>
                </c:pt>
                <c:pt idx="1">
                  <c:v>0.17055</c:v>
                </c:pt>
                <c:pt idx="2">
                  <c:v>0.141305555555556</c:v>
                </c:pt>
                <c:pt idx="3">
                  <c:v>0.1564704004329</c:v>
                </c:pt>
                <c:pt idx="4">
                  <c:v>0.15060126984127</c:v>
                </c:pt>
                <c:pt idx="5">
                  <c:v>0.149293095238095</c:v>
                </c:pt>
                <c:pt idx="6">
                  <c:v>0.146133763227513</c:v>
                </c:pt>
                <c:pt idx="7">
                  <c:v>0.143949074074074</c:v>
                </c:pt>
                <c:pt idx="8">
                  <c:v>0.1407734375</c:v>
                </c:pt>
                <c:pt idx="9">
                  <c:v>0.135920833333333</c:v>
                </c:pt>
                <c:pt idx="10">
                  <c:v>0.130772222222222</c:v>
                </c:pt>
                <c:pt idx="11">
                  <c:v>0.130166666666667</c:v>
                </c:pt>
                <c:pt idx="12">
                  <c:v>0.13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53235"/>
        <c:axId val="88225472"/>
      </c:lineChart>
      <c:catAx>
        <c:axId val="85053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5472"/>
        <c:crossesAt val="0"/>
        <c:auto val="1"/>
        <c:lblAlgn val="ctr"/>
        <c:lblOffset val="100"/>
        <c:noMultiLvlLbl val="0"/>
      </c:catAx>
      <c:valAx>
        <c:axId val="8822547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3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37</v>
      </c>
      <c r="G9" s="68" t="n">
        <v>99.1088674818112</v>
      </c>
      <c r="H9" s="69" t="n">
        <v>0.173928571428571</v>
      </c>
      <c r="I9" s="68" t="n">
        <v>99.3369948199545</v>
      </c>
      <c r="J9" s="69" t="n">
        <v>0.1515</v>
      </c>
      <c r="K9" s="70" t="n">
        <v>0.228127338143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37</v>
      </c>
      <c r="G10" s="68" t="n">
        <v>99.2882097551933</v>
      </c>
      <c r="H10" s="69" t="n">
        <v>0.176166666666667</v>
      </c>
      <c r="I10" s="68" t="n">
        <v>99.5382526855845</v>
      </c>
      <c r="J10" s="69" t="n">
        <v>0.151833333333333</v>
      </c>
      <c r="K10" s="70" t="n">
        <v>0.25004293039118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67</v>
      </c>
      <c r="G11" s="68" t="n">
        <v>98.0648550529556</v>
      </c>
      <c r="H11" s="69" t="n">
        <v>0.175214285714286</v>
      </c>
      <c r="I11" s="68" t="n">
        <v>98.4858890945246</v>
      </c>
      <c r="J11" s="69" t="n">
        <v>0.151642857142857</v>
      </c>
      <c r="K11" s="70" t="n">
        <v>0.4210340415689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12</v>
      </c>
      <c r="G12" s="68" t="n">
        <v>96.6973013183823</v>
      </c>
      <c r="H12" s="69" t="n">
        <v>0.175142857142857</v>
      </c>
      <c r="I12" s="68" t="n">
        <v>97.3647647562637</v>
      </c>
      <c r="J12" s="69" t="n">
        <v>0.151714285714286</v>
      </c>
      <c r="K12" s="70" t="n">
        <v>0.66746343788139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42</v>
      </c>
      <c r="G13" s="68" t="n">
        <v>97.6809498986888</v>
      </c>
      <c r="H13" s="69" t="n">
        <v>0.177583333333333</v>
      </c>
      <c r="I13" s="68" t="n">
        <v>98.605645187109</v>
      </c>
      <c r="J13" s="69" t="n">
        <v>0.152083333333333</v>
      </c>
      <c r="K13" s="70" t="n">
        <v>0.92469528842019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9</v>
      </c>
      <c r="G14" s="68" t="n">
        <v>97.4820770567876</v>
      </c>
      <c r="H14" s="69" t="n">
        <v>0.175333333333333</v>
      </c>
      <c r="I14" s="68" t="n">
        <v>98.2977980969302</v>
      </c>
      <c r="J14" s="69" t="n">
        <v>0.154833333333333</v>
      </c>
      <c r="K14" s="70" t="n">
        <v>0.81572104014254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33</v>
      </c>
      <c r="G15" s="68" t="n">
        <v>96.1130621143268</v>
      </c>
      <c r="H15" s="69" t="n">
        <v>0.175166666666667</v>
      </c>
      <c r="I15" s="68" t="n">
        <v>97.2796390181458</v>
      </c>
      <c r="J15" s="69" t="n">
        <v>0.154666666666667</v>
      </c>
      <c r="K15" s="70" t="n">
        <v>1.1665769038189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80</v>
      </c>
      <c r="G16" s="68" t="n">
        <v>103.748329749461</v>
      </c>
      <c r="H16" s="69" t="n">
        <v>0.169166666666667</v>
      </c>
      <c r="I16" s="68" t="n">
        <v>104.964877752711</v>
      </c>
      <c r="J16" s="69" t="n">
        <v>0.152444444444444</v>
      </c>
      <c r="K16" s="70" t="n">
        <v>1.216548003250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25</v>
      </c>
      <c r="G17" s="68" t="n">
        <v>94.5650612743504</v>
      </c>
      <c r="H17" s="69" t="n">
        <v>0.170571428571429</v>
      </c>
      <c r="I17" s="68" t="n">
        <v>95.9728508757878</v>
      </c>
      <c r="J17" s="69" t="n">
        <v>0.152285714285714</v>
      </c>
      <c r="K17" s="70" t="n">
        <v>1.4077896014373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72</v>
      </c>
      <c r="G18" s="68" t="n">
        <v>94.4584420137662</v>
      </c>
      <c r="H18" s="69" t="n">
        <v>0.171625</v>
      </c>
      <c r="I18" s="68" t="n">
        <v>95.9880018387103</v>
      </c>
      <c r="J18" s="69" t="n">
        <v>0.1540625</v>
      </c>
      <c r="K18" s="70" t="n">
        <v>1.5295598249440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17</v>
      </c>
      <c r="G19" s="68" t="n">
        <v>92.910183477169</v>
      </c>
      <c r="H19" s="69" t="n">
        <v>0.169142857142857</v>
      </c>
      <c r="I19" s="68" t="n">
        <v>94.5491896821679</v>
      </c>
      <c r="J19" s="69" t="n">
        <v>0.152071428571429</v>
      </c>
      <c r="K19" s="70" t="n">
        <v>1.639006204998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78</v>
      </c>
      <c r="G20" s="68" t="n">
        <v>105.405319673513</v>
      </c>
      <c r="H20" s="69" t="n">
        <v>0.171071428571429</v>
      </c>
      <c r="I20" s="68" t="n">
        <v>107.625149114059</v>
      </c>
      <c r="J20" s="69" t="n">
        <v>0.1525</v>
      </c>
      <c r="K20" s="70" t="n">
        <v>2.2198294405461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94</v>
      </c>
      <c r="G21" s="68" t="n">
        <v>87.3966119215895</v>
      </c>
      <c r="H21" s="69" t="n">
        <v>0.168</v>
      </c>
      <c r="I21" s="68" t="n">
        <v>89.1450310565415</v>
      </c>
      <c r="J21" s="69" t="n">
        <v>0.15175</v>
      </c>
      <c r="K21" s="70" t="n">
        <v>1.7484191349520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9</v>
      </c>
      <c r="G22" s="68" t="n">
        <v>108.102334472368</v>
      </c>
      <c r="H22" s="69" t="n">
        <v>0.16075</v>
      </c>
      <c r="I22" s="68" t="n">
        <v>109.572012955299</v>
      </c>
      <c r="J22" s="69" t="n">
        <v>0.149875</v>
      </c>
      <c r="K22" s="70" t="n">
        <v>1.469678482930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98</v>
      </c>
      <c r="G23" s="68" t="n">
        <v>91.6967278519489</v>
      </c>
      <c r="H23" s="69" t="n">
        <v>0.161916666666667</v>
      </c>
      <c r="I23" s="68" t="n">
        <v>93.280547825954</v>
      </c>
      <c r="J23" s="69" t="n">
        <v>0.15</v>
      </c>
      <c r="K23" s="70" t="n">
        <v>1.5838199740050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45</v>
      </c>
      <c r="G24" s="68" t="n">
        <v>89.3234009972393</v>
      </c>
      <c r="H24" s="69" t="n">
        <v>0.161583333333333</v>
      </c>
      <c r="I24" s="68" t="n">
        <v>90.9648574522839</v>
      </c>
      <c r="J24" s="69" t="n">
        <v>0.149833333333333</v>
      </c>
      <c r="K24" s="70" t="n">
        <v>1.641456455044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76</v>
      </c>
      <c r="G25" s="68" t="n">
        <v>101.593561987698</v>
      </c>
      <c r="H25" s="69" t="n">
        <v>0.159277777777778</v>
      </c>
      <c r="I25" s="68" t="n">
        <v>102.950019156108</v>
      </c>
      <c r="J25" s="69" t="n">
        <v>0.150722222222222</v>
      </c>
      <c r="K25" s="70" t="n">
        <v>1.3564571684098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706</v>
      </c>
      <c r="G26" s="68" t="n">
        <v>103.430678946727</v>
      </c>
      <c r="H26" s="69" t="n">
        <v>0.15845</v>
      </c>
      <c r="I26" s="68" t="n">
        <v>104.586488294282</v>
      </c>
      <c r="J26" s="69" t="n">
        <v>0.1515</v>
      </c>
      <c r="K26" s="70" t="n">
        <v>1.1558093475546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37</v>
      </c>
      <c r="G27" s="68" t="n">
        <v>91.5531292363489</v>
      </c>
      <c r="H27" s="69" t="n">
        <v>0.160642857142857</v>
      </c>
      <c r="I27" s="68" t="n">
        <v>93.3392024185856</v>
      </c>
      <c r="J27" s="69" t="n">
        <v>0.149428571428571</v>
      </c>
      <c r="K27" s="70" t="n">
        <v>1.786073182236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12</v>
      </c>
      <c r="G28" s="68" t="n">
        <v>89.6262644332931</v>
      </c>
      <c r="H28" s="69" t="n">
        <v>0.160583333333333</v>
      </c>
      <c r="I28" s="68" t="n">
        <v>91.608665448988</v>
      </c>
      <c r="J28" s="69" t="n">
        <v>0.149</v>
      </c>
      <c r="K28" s="70" t="n">
        <v>1.9824010156948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904</v>
      </c>
      <c r="G29" s="68" t="n">
        <v>82.0711300275617</v>
      </c>
      <c r="H29" s="69" t="n">
        <v>0.157916666666667</v>
      </c>
      <c r="I29" s="68" t="n">
        <v>84.127980198138</v>
      </c>
      <c r="J29" s="69" t="n">
        <v>0.146333333333333</v>
      </c>
      <c r="K29" s="70" t="n">
        <v>2.056850170576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21</v>
      </c>
      <c r="G30" s="68" t="n">
        <v>86.5079905545964</v>
      </c>
      <c r="H30" s="69" t="n">
        <v>0.156916666666667</v>
      </c>
      <c r="I30" s="68" t="n">
        <v>88.6219063251128</v>
      </c>
      <c r="J30" s="69" t="n">
        <v>0.145583333333333</v>
      </c>
      <c r="K30" s="70" t="n">
        <v>2.1139157705164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9</v>
      </c>
      <c r="G31" s="68" t="n">
        <v>78.6025493436837</v>
      </c>
      <c r="H31" s="69" t="n">
        <v>0.15675</v>
      </c>
      <c r="I31" s="68" t="n">
        <v>80.6838419460429</v>
      </c>
      <c r="J31" s="69" t="n">
        <v>0.14525</v>
      </c>
      <c r="K31" s="70" t="n">
        <v>2.081292602359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24</v>
      </c>
      <c r="G32" s="68" t="n">
        <v>115.722061484194</v>
      </c>
      <c r="H32" s="69" t="n">
        <v>0.15347</v>
      </c>
      <c r="I32" s="68" t="n">
        <v>117.394668773966</v>
      </c>
      <c r="J32" s="69" t="n">
        <v>0.1467</v>
      </c>
      <c r="K32" s="70" t="n">
        <v>1.672607289771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41</v>
      </c>
      <c r="G33" s="68" t="n">
        <v>89.618869702373</v>
      </c>
      <c r="H33" s="69" t="n">
        <v>0.156333333333333</v>
      </c>
      <c r="I33" s="68" t="n">
        <v>92.1092591405857</v>
      </c>
      <c r="J33" s="69" t="n">
        <v>0.144583333333333</v>
      </c>
      <c r="K33" s="70" t="n">
        <v>2.490389438212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102</v>
      </c>
      <c r="G34" s="68" t="n">
        <v>90.4573535287488</v>
      </c>
      <c r="H34" s="69" t="n">
        <v>0.155814285714286</v>
      </c>
      <c r="I34" s="68" t="n">
        <v>92.8508304536481</v>
      </c>
      <c r="J34" s="69" t="n">
        <v>0.145071428571429</v>
      </c>
      <c r="K34" s="70" t="n">
        <v>2.3934769248993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9</v>
      </c>
      <c r="G35" s="68" t="n">
        <v>89.1652538985686</v>
      </c>
      <c r="H35" s="69" t="n">
        <v>0.155528571428571</v>
      </c>
      <c r="I35" s="68" t="n">
        <v>91.7089229752843</v>
      </c>
      <c r="J35" s="69" t="n">
        <v>0.145214285714286</v>
      </c>
      <c r="K35" s="70" t="n">
        <v>2.543669076715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75</v>
      </c>
      <c r="G36" s="68" t="n">
        <v>107.009602706085</v>
      </c>
      <c r="H36" s="69" t="n">
        <v>0.1544625</v>
      </c>
      <c r="I36" s="68" t="n">
        <v>109.417896223182</v>
      </c>
      <c r="J36" s="69" t="n">
        <v>0.1463125</v>
      </c>
      <c r="K36" s="70" t="n">
        <v>2.408293517096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20</v>
      </c>
      <c r="G37" s="68" t="n">
        <v>89.1986705340568</v>
      </c>
      <c r="H37" s="69" t="n">
        <v>0.155416666666667</v>
      </c>
      <c r="I37" s="68" t="n">
        <v>92.1875035592063</v>
      </c>
      <c r="J37" s="69" t="n">
        <v>0.144333333333333</v>
      </c>
      <c r="K37" s="70" t="n">
        <v>2.9888330251495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81</v>
      </c>
      <c r="G38" s="68" t="n">
        <v>77.2795338067463</v>
      </c>
      <c r="H38" s="69" t="n">
        <v>0.155583333333333</v>
      </c>
      <c r="I38" s="68" t="n">
        <v>80.1016642647371</v>
      </c>
      <c r="J38" s="69" t="n">
        <v>0.1445</v>
      </c>
      <c r="K38" s="70" t="n">
        <v>2.8221304579907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12</v>
      </c>
      <c r="G39" s="68" t="n">
        <v>114.014878473379</v>
      </c>
      <c r="H39" s="69" t="n">
        <v>0.15282</v>
      </c>
      <c r="I39" s="68" t="n">
        <v>116.138804993137</v>
      </c>
      <c r="J39" s="69" t="n">
        <v>0.1464</v>
      </c>
      <c r="K39" s="70" t="n">
        <v>2.1239265197579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42</v>
      </c>
      <c r="G40" s="68" t="n">
        <v>84.0206918988222</v>
      </c>
      <c r="H40" s="69" t="n">
        <v>0.155916666666667</v>
      </c>
      <c r="I40" s="68" t="n">
        <v>87.0786066620449</v>
      </c>
      <c r="J40" s="69" t="n">
        <v>0.144833333333333</v>
      </c>
      <c r="K40" s="70" t="n">
        <v>3.057914763222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603</v>
      </c>
      <c r="G41" s="68" t="n">
        <v>86.7012666676404</v>
      </c>
      <c r="H41" s="69" t="n">
        <v>0.1553</v>
      </c>
      <c r="I41" s="68" t="n">
        <v>89.9454912125462</v>
      </c>
      <c r="J41" s="69" t="n">
        <v>0.1441</v>
      </c>
      <c r="K41" s="70" t="n">
        <v>3.2442245449057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34</v>
      </c>
      <c r="G42" s="68" t="n">
        <v>109.357521068829</v>
      </c>
      <c r="H42" s="69" t="n">
        <v>0.1504375</v>
      </c>
      <c r="I42" s="68" t="n">
        <v>113.060523637996</v>
      </c>
      <c r="J42" s="69" t="n">
        <v>0.1396875</v>
      </c>
      <c r="K42" s="70" t="n">
        <v>3.703002569166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94</v>
      </c>
      <c r="G43" s="68" t="n">
        <v>85.6940134451329</v>
      </c>
      <c r="H43" s="69" t="n">
        <v>0.151416666666667</v>
      </c>
      <c r="I43" s="68" t="n">
        <v>88.5761393772598</v>
      </c>
      <c r="J43" s="69" t="n">
        <v>0.141833333333333</v>
      </c>
      <c r="K43" s="70" t="n">
        <v>2.8821259321269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41</v>
      </c>
      <c r="G44" s="68" t="n">
        <v>80.0986689357283</v>
      </c>
      <c r="H44" s="69" t="n">
        <v>0.149777777777778</v>
      </c>
      <c r="I44" s="68" t="n">
        <v>82.0370730484322</v>
      </c>
      <c r="J44" s="69" t="n">
        <v>0.143166666666667</v>
      </c>
      <c r="K44" s="70" t="n">
        <v>1.9384041127038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802</v>
      </c>
      <c r="G45" s="68" t="n">
        <v>79.6645348377517</v>
      </c>
      <c r="H45" s="69" t="n">
        <v>0.149714285714286</v>
      </c>
      <c r="I45" s="68" t="n">
        <v>82.2397253579138</v>
      </c>
      <c r="J45" s="69" t="n">
        <v>0.141142857142857</v>
      </c>
      <c r="K45" s="70" t="n">
        <v>2.57519052016212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64</v>
      </c>
      <c r="G46" s="68" t="n">
        <v>87.3353621359445</v>
      </c>
      <c r="H46" s="69" t="n">
        <v>0.151428571428571</v>
      </c>
      <c r="I46" s="68" t="n">
        <v>90.3987692913426</v>
      </c>
      <c r="J46" s="69" t="n">
        <v>0.142</v>
      </c>
      <c r="K46" s="70" t="n">
        <v>3.06340715539807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86</v>
      </c>
      <c r="G47" s="68" t="n">
        <v>92.2005901449237</v>
      </c>
      <c r="H47" s="69" t="n">
        <v>0.1515</v>
      </c>
      <c r="I47" s="68" t="n">
        <v>95.7142097418925</v>
      </c>
      <c r="J47" s="69" t="n">
        <v>0.1415</v>
      </c>
      <c r="K47" s="70" t="n">
        <v>3.51361959696885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106</v>
      </c>
      <c r="G48" s="68" t="n">
        <v>91.8633587573744</v>
      </c>
      <c r="H48" s="69" t="n">
        <v>0.1515</v>
      </c>
      <c r="I48" s="68" t="n">
        <v>96.170251345395</v>
      </c>
      <c r="J48" s="69" t="n">
        <v>0.13975</v>
      </c>
      <c r="K48" s="70" t="n">
        <v>4.30689258802059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81</v>
      </c>
      <c r="G49" s="68" t="n">
        <v>120.060776843841</v>
      </c>
      <c r="H49" s="69" t="n">
        <v>0.148166666666667</v>
      </c>
      <c r="I49" s="68" t="n">
        <v>124.887070776459</v>
      </c>
      <c r="J49" s="69" t="n">
        <v>0.1375</v>
      </c>
      <c r="K49" s="70" t="n">
        <v>4.826293932618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85</v>
      </c>
      <c r="G50" s="68" t="n">
        <v>84.0376402750204</v>
      </c>
      <c r="H50" s="69" t="n">
        <v>0.147888888888889</v>
      </c>
      <c r="I50" s="68" t="n">
        <v>87.4978975469377</v>
      </c>
      <c r="J50" s="69" t="n">
        <v>0.138888888888889</v>
      </c>
      <c r="K50" s="70" t="n">
        <v>3.4602572719172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9</v>
      </c>
      <c r="G51" s="68" t="n">
        <v>83.7674187619955</v>
      </c>
      <c r="H51" s="69" t="n">
        <v>0.148666666666667</v>
      </c>
      <c r="I51" s="68" t="n">
        <v>88.8645083898021</v>
      </c>
      <c r="J51" s="69" t="n">
        <v>0.136333333333333</v>
      </c>
      <c r="K51" s="70" t="n">
        <v>5.097089627806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50</v>
      </c>
      <c r="G52" s="68" t="n">
        <v>114.544319804338</v>
      </c>
      <c r="H52" s="69" t="n">
        <v>0.1478125</v>
      </c>
      <c r="I52" s="68" t="n">
        <v>120.89898648111</v>
      </c>
      <c r="J52" s="69" t="n">
        <v>0.135625</v>
      </c>
      <c r="K52" s="70" t="n">
        <v>6.35466667677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50</v>
      </c>
      <c r="G53" s="68" t="n">
        <v>86.5664417926095</v>
      </c>
      <c r="H53" s="69" t="n">
        <v>0.1485</v>
      </c>
      <c r="I53" s="68" t="n">
        <v>92.4252362702194</v>
      </c>
      <c r="J53" s="69" t="n">
        <v>0.135333333333333</v>
      </c>
      <c r="K53" s="70" t="n">
        <v>5.858794477609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81</v>
      </c>
      <c r="G54" s="68" t="n">
        <v>69.9273548541288</v>
      </c>
      <c r="H54" s="69" t="n">
        <v>0.142333333333333</v>
      </c>
      <c r="I54" s="68" t="n">
        <v>74.1687602239506</v>
      </c>
      <c r="J54" s="69" t="n">
        <v>0.131583333333333</v>
      </c>
      <c r="K54" s="70" t="n">
        <v>4.2414053698218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63</v>
      </c>
      <c r="G55" s="68" t="n">
        <v>116.911755866745</v>
      </c>
      <c r="H55" s="69" t="n">
        <v>0.1455</v>
      </c>
      <c r="I55" s="68" t="n">
        <v>123.292951801583</v>
      </c>
      <c r="J55" s="69" t="n">
        <v>0.134375</v>
      </c>
      <c r="K55" s="70" t="n">
        <v>6.3811959348384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55</v>
      </c>
      <c r="G56" s="68" t="n">
        <v>72.8416041843436</v>
      </c>
      <c r="H56" s="69" t="n">
        <v>0.1442</v>
      </c>
      <c r="I56" s="68" t="n">
        <v>78.4738987948908</v>
      </c>
      <c r="J56" s="69" t="n">
        <v>0.1309</v>
      </c>
      <c r="K56" s="70" t="n">
        <v>5.6322946105472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61</v>
      </c>
      <c r="G57" s="68" t="n">
        <v>83.9840354579943</v>
      </c>
      <c r="H57" s="69" t="n">
        <v>0.143416666666667</v>
      </c>
      <c r="I57" s="68" t="n">
        <v>90.220075331175</v>
      </c>
      <c r="J57" s="69" t="n">
        <v>0.13025</v>
      </c>
      <c r="K57" s="70" t="n">
        <v>6.2360398731807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98</v>
      </c>
      <c r="G58" s="68" t="n">
        <v>71.8457696782861</v>
      </c>
      <c r="H58" s="69" t="n">
        <v>0.144375</v>
      </c>
      <c r="I58" s="68" t="n">
        <v>79.7372060800603</v>
      </c>
      <c r="J58" s="69" t="n">
        <v>0.1265</v>
      </c>
      <c r="K58" s="70" t="n">
        <v>7.89143640177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28</v>
      </c>
      <c r="G59" s="68" t="n">
        <v>94.1807664805594</v>
      </c>
      <c r="H59" s="69" t="n">
        <v>0.143625</v>
      </c>
      <c r="I59" s="68" t="n">
        <v>103.745616660058</v>
      </c>
      <c r="J59" s="69" t="n">
        <v>0.12575</v>
      </c>
      <c r="K59" s="70" t="n">
        <v>9.564850179498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51</v>
      </c>
      <c r="G60" s="68" t="n">
        <v>71.9277301637829</v>
      </c>
      <c r="H60" s="69" t="n">
        <v>0.142875</v>
      </c>
      <c r="I60" s="68" t="n">
        <v>80.0301747932598</v>
      </c>
      <c r="J60" s="69" t="n">
        <v>0.125</v>
      </c>
      <c r="K60" s="70" t="n">
        <v>8.1024446294769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12</v>
      </c>
      <c r="G61" s="68" t="n">
        <v>94.9471158557666</v>
      </c>
      <c r="H61" s="69" t="n">
        <v>0.141875</v>
      </c>
      <c r="I61" s="68" t="n">
        <v>104.728467288994</v>
      </c>
      <c r="J61" s="69" t="n">
        <v>0.12425</v>
      </c>
      <c r="K61" s="70" t="n">
        <v>9.7813514332278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9</v>
      </c>
      <c r="G62" s="68" t="n">
        <v>80.0991917694107</v>
      </c>
      <c r="H62" s="69" t="n">
        <v>0.137916666666667</v>
      </c>
      <c r="I62" s="68" t="n">
        <v>87.8942716765237</v>
      </c>
      <c r="J62" s="69" t="n">
        <v>0.122666666666667</v>
      </c>
      <c r="K62" s="70" t="n">
        <v>7.7950799071130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50</v>
      </c>
      <c r="G63" s="68" t="n">
        <v>86.0540506628094</v>
      </c>
      <c r="H63" s="69" t="n">
        <v>0.1395</v>
      </c>
      <c r="I63" s="68" t="n">
        <v>96.3907711735428</v>
      </c>
      <c r="J63" s="69" t="n">
        <v>0.1208</v>
      </c>
      <c r="K63" s="70" t="n">
        <v>10.33672051073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64</v>
      </c>
      <c r="G64" s="68" t="n">
        <v>77.7649041833729</v>
      </c>
      <c r="H64" s="69" t="n">
        <v>0.140125</v>
      </c>
      <c r="I64" s="68" t="n">
        <v>87.114423424848</v>
      </c>
      <c r="J64" s="69" t="n">
        <v>0.123625</v>
      </c>
      <c r="K64" s="70" t="n">
        <v>9.3495192414751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9</v>
      </c>
      <c r="G65" s="68" t="n">
        <v>89.4999297836097</v>
      </c>
      <c r="H65" s="69" t="n">
        <v>0.135833333333333</v>
      </c>
      <c r="I65" s="68" t="n">
        <v>97.0341838937573</v>
      </c>
      <c r="J65" s="69" t="n">
        <v>0.124166666666667</v>
      </c>
      <c r="K65" s="70" t="n">
        <v>7.5342541101476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50</v>
      </c>
      <c r="G66" s="68" t="n">
        <v>68.6283724377903</v>
      </c>
      <c r="H66" s="69" t="n">
        <v>0.136</v>
      </c>
      <c r="I66" s="68" t="n">
        <v>74.8770292845896</v>
      </c>
      <c r="J66" s="69" t="n">
        <v>0.124333333333333</v>
      </c>
      <c r="K66" s="70" t="n">
        <v>6.2486568467993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64</v>
      </c>
      <c r="G67" s="68" t="n">
        <v>99.1753869357161</v>
      </c>
      <c r="H67" s="69" t="n">
        <v>0.136166666666667</v>
      </c>
      <c r="I67" s="68" t="n">
        <v>107.695012883751</v>
      </c>
      <c r="J67" s="69" t="n">
        <v>0.1245</v>
      </c>
      <c r="K67" s="70" t="n">
        <v>8.5196259480353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16</v>
      </c>
      <c r="G68" s="68" t="n">
        <v>99.0379597220753</v>
      </c>
      <c r="H68" s="69" t="n">
        <v>0.136333333333333</v>
      </c>
      <c r="I68" s="68" t="n">
        <v>107.580113982221</v>
      </c>
      <c r="J68" s="69" t="n">
        <v>0.124666666666667</v>
      </c>
      <c r="K68" s="70" t="n">
        <v>8.5421542601457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9</v>
      </c>
      <c r="G69" s="68" t="n">
        <v>91.9210573544031</v>
      </c>
      <c r="H69" s="69" t="n">
        <v>0.136666666666667</v>
      </c>
      <c r="I69" s="68" t="n">
        <v>100.093170945688</v>
      </c>
      <c r="J69" s="69" t="n">
        <v>0.124833333333333</v>
      </c>
      <c r="K69" s="70" t="n">
        <v>8.17211359128466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3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39081120671</v>
      </c>
      <c r="D8" s="130" t="n">
        <v>0.175357142857143</v>
      </c>
      <c r="E8" s="129" t="n">
        <v>99.7023992944138</v>
      </c>
      <c r="F8" s="130" t="n">
        <v>0.155214285714286</v>
      </c>
      <c r="G8" s="131" t="n">
        <v>0.038491182346660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061701667027</v>
      </c>
      <c r="D9" s="130" t="n">
        <v>0.184</v>
      </c>
      <c r="E9" s="129" t="n">
        <v>98.642313216444</v>
      </c>
      <c r="F9" s="130" t="n">
        <v>0.167</v>
      </c>
      <c r="G9" s="131" t="n">
        <v>0.13614304974126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267229409729</v>
      </c>
      <c r="D10" s="130" t="n">
        <v>0.192357142857143</v>
      </c>
      <c r="E10" s="129" t="n">
        <v>97.1840279499434</v>
      </c>
      <c r="F10" s="130" t="n">
        <v>0.175785714285714</v>
      </c>
      <c r="G10" s="131" t="n">
        <v>0.25730500897051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2796855770376</v>
      </c>
      <c r="D11" s="130" t="n">
        <v>0.198166666666667</v>
      </c>
      <c r="E11" s="129" t="n">
        <v>95.7574145498072</v>
      </c>
      <c r="F11" s="130" t="n">
        <v>0.177222222222222</v>
      </c>
      <c r="G11" s="131" t="n">
        <v>0.47772897276955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910585034416</v>
      </c>
      <c r="D12" s="130" t="n">
        <v>0.187071428571429</v>
      </c>
      <c r="E12" s="129" t="n">
        <v>94.8283562092476</v>
      </c>
      <c r="F12" s="130" t="n">
        <v>0.165428571428571</v>
      </c>
      <c r="G12" s="131" t="n">
        <v>0.63729770580603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0818758847436</v>
      </c>
      <c r="D13" s="130" t="n">
        <v>0.180357142857143</v>
      </c>
      <c r="E13" s="129" t="n">
        <v>93.8559009871814</v>
      </c>
      <c r="F13" s="130" t="n">
        <v>0.158857142857143</v>
      </c>
      <c r="G13" s="131" t="n">
        <v>0.77402510243777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7599559552211</v>
      </c>
      <c r="D14" s="130" t="n">
        <v>0.1796</v>
      </c>
      <c r="E14" s="129" t="n">
        <v>92.528336803146</v>
      </c>
      <c r="F14" s="130" t="n">
        <v>0.1615</v>
      </c>
      <c r="G14" s="131" t="n">
        <v>0.76838084792483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11361422613</v>
      </c>
      <c r="D15" s="130" t="n">
        <v>0.173285714285714</v>
      </c>
      <c r="E15" s="129" t="n">
        <v>91.8890263297402</v>
      </c>
      <c r="F15" s="130" t="n">
        <v>0.153</v>
      </c>
      <c r="G15" s="131" t="n">
        <v>0.977664907127277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89.9209486166008</v>
      </c>
      <c r="D16" s="130" t="n">
        <v>0.17</v>
      </c>
      <c r="E16" s="129" t="n">
        <v>90.976606015596</v>
      </c>
      <c r="F16" s="130" t="n">
        <v>0.150428571428571</v>
      </c>
      <c r="G16" s="131" t="n">
        <v>1.0556573989951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2979179005877</v>
      </c>
      <c r="D17" s="130" t="n">
        <v>0.161571428571429</v>
      </c>
      <c r="E17" s="129" t="n">
        <v>90.4404000248463</v>
      </c>
      <c r="F17" s="130" t="n">
        <v>0.1425</v>
      </c>
      <c r="G17" s="131" t="n">
        <v>1.1424821242585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5613986305655</v>
      </c>
      <c r="D18" s="130" t="n">
        <v>0.156714285714286</v>
      </c>
      <c r="E18" s="129" t="n">
        <v>89.6693705899949</v>
      </c>
      <c r="F18" s="130" t="n">
        <v>0.139785714285714</v>
      </c>
      <c r="G18" s="131" t="n">
        <v>1.1079719594293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7.9638340217735</v>
      </c>
      <c r="D19" s="130" t="n">
        <v>0.150928571428571</v>
      </c>
      <c r="E19" s="129" t="n">
        <v>88.9109111274727</v>
      </c>
      <c r="F19" s="130" t="n">
        <v>0.137571428571429</v>
      </c>
      <c r="G19" s="131" t="n">
        <v>0.94707710569923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99014111734</v>
      </c>
      <c r="D20" s="130" t="n">
        <v>0.149555555555556</v>
      </c>
      <c r="E20" s="129" t="n">
        <v>88.2569257170875</v>
      </c>
      <c r="F20" s="130" t="n">
        <v>0.133055555555556</v>
      </c>
      <c r="G20" s="131" t="n">
        <v>1.266784599747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32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3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33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9</v>
      </c>
      <c r="D7" s="167" t="n">
        <v>0.189364064372278</v>
      </c>
      <c r="E7" s="168" t="n">
        <v>0.198166666666667</v>
      </c>
      <c r="F7" s="169" t="n">
        <v>0.177222222222222</v>
      </c>
      <c r="G7" s="170"/>
      <c r="H7" s="170"/>
      <c r="I7" s="170"/>
      <c r="J7" s="171" t="s">
        <v>127</v>
      </c>
      <c r="K7" s="171" t="n">
        <v>0.187694444444444</v>
      </c>
      <c r="L7" s="171"/>
      <c r="M7" s="171" t="n">
        <v>0.020944444444444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77</v>
      </c>
      <c r="D8" s="167" t="n">
        <v>0.185249033118471</v>
      </c>
      <c r="E8" s="168" t="n">
        <v>0.1796</v>
      </c>
      <c r="F8" s="169" t="n">
        <v>0.1615</v>
      </c>
      <c r="G8" s="170"/>
      <c r="H8" s="170"/>
      <c r="I8" s="170"/>
      <c r="J8" s="171" t="s">
        <v>128</v>
      </c>
      <c r="K8" s="171" t="n">
        <v>0.17055</v>
      </c>
      <c r="L8" s="171"/>
      <c r="M8" s="171" t="n">
        <v>0.018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35</v>
      </c>
      <c r="D9" s="167" t="n">
        <v>0.1325</v>
      </c>
      <c r="E9" s="168" t="n">
        <v>0.149555555555556</v>
      </c>
      <c r="F9" s="169" t="n">
        <v>0.133055555555556</v>
      </c>
      <c r="G9" s="170"/>
      <c r="H9" s="170"/>
      <c r="I9" s="170"/>
      <c r="J9" s="171" t="s">
        <v>129</v>
      </c>
      <c r="K9" s="171" t="n">
        <v>0.141305555555556</v>
      </c>
      <c r="L9" s="171"/>
      <c r="M9" s="171" t="n">
        <v>0.016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7898264703791</v>
      </c>
      <c r="E10" s="168" t="n">
        <v>0.162666810966811</v>
      </c>
      <c r="F10" s="169" t="n">
        <v>0.15027398989899</v>
      </c>
      <c r="G10" s="170"/>
      <c r="H10" s="170"/>
      <c r="I10" s="170"/>
      <c r="J10" s="171" t="s">
        <v>131</v>
      </c>
      <c r="K10" s="171" t="n">
        <v>0.1564704004329</v>
      </c>
      <c r="L10" s="171"/>
      <c r="M10" s="171" t="n">
        <v>0.01239282106782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56</v>
      </c>
      <c r="E11" s="168" t="n">
        <v>0.155802142857143</v>
      </c>
      <c r="F11" s="169" t="n">
        <v>0.145400396825397</v>
      </c>
      <c r="G11" s="170"/>
      <c r="H11" s="170"/>
      <c r="I11" s="170"/>
      <c r="J11" s="171" t="s">
        <v>132</v>
      </c>
      <c r="K11" s="171" t="n">
        <v>0.15060126984127</v>
      </c>
      <c r="L11" s="171"/>
      <c r="M11" s="171" t="n">
        <v>0.01040174603174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54276666666667</v>
      </c>
      <c r="F12" s="169" t="n">
        <v>0.144309523809524</v>
      </c>
      <c r="G12" s="170"/>
      <c r="H12" s="170"/>
      <c r="I12" s="170"/>
      <c r="J12" s="171" t="s">
        <v>133</v>
      </c>
      <c r="K12" s="171" t="n">
        <v>0.149293095238095</v>
      </c>
      <c r="L12" s="171"/>
      <c r="M12" s="171" t="n">
        <v>0.0099671428571428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51550630316647</v>
      </c>
      <c r="E13" s="168" t="n">
        <v>0.150712466931217</v>
      </c>
      <c r="F13" s="169" t="n">
        <v>0.14155505952381</v>
      </c>
      <c r="G13" s="170"/>
      <c r="H13" s="170"/>
      <c r="I13" s="170"/>
      <c r="J13" s="171" t="s">
        <v>135</v>
      </c>
      <c r="K13" s="171" t="n">
        <v>0.146133763227513</v>
      </c>
      <c r="L13" s="171"/>
      <c r="M13" s="171" t="n">
        <v>0.0091574074074074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4</v>
      </c>
      <c r="E14" s="168" t="n">
        <v>0.149185185185185</v>
      </c>
      <c r="F14" s="169" t="n">
        <v>0.138712962962963</v>
      </c>
      <c r="G14" s="170"/>
      <c r="H14" s="170"/>
      <c r="I14" s="170"/>
      <c r="J14" s="171" t="s">
        <v>136</v>
      </c>
      <c r="K14" s="171" t="n">
        <v>0.143949074074074</v>
      </c>
      <c r="L14" s="171"/>
      <c r="M14" s="171" t="n">
        <v>0.0104722222222222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508</v>
      </c>
      <c r="E15" s="168" t="n">
        <v>0.146828125</v>
      </c>
      <c r="F15" s="169" t="n">
        <v>0.13471875</v>
      </c>
      <c r="G15" s="170"/>
      <c r="H15" s="170"/>
      <c r="I15" s="170"/>
      <c r="J15" s="171" t="s">
        <v>137</v>
      </c>
      <c r="K15" s="171" t="n">
        <v>0.1407734375</v>
      </c>
      <c r="L15" s="171"/>
      <c r="M15" s="171" t="n">
        <v>0.01210937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s">
        <v>134</v>
      </c>
      <c r="E16" s="168" t="n">
        <v>0.143695238095238</v>
      </c>
      <c r="F16" s="169" t="n">
        <v>0.128146428571429</v>
      </c>
      <c r="G16" s="170"/>
      <c r="H16" s="170"/>
      <c r="I16" s="170"/>
      <c r="J16" s="171" t="s">
        <v>138</v>
      </c>
      <c r="K16" s="171" t="n">
        <v>0.135920833333333</v>
      </c>
      <c r="L16" s="171"/>
      <c r="M16" s="171" t="n">
        <v>0.015548809523809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39180555555556</v>
      </c>
      <c r="F17" s="169" t="n">
        <v>0.122363888888889</v>
      </c>
      <c r="G17" s="170"/>
      <c r="H17" s="170"/>
      <c r="I17" s="170"/>
      <c r="J17" s="171" t="s">
        <v>139</v>
      </c>
      <c r="K17" s="171" t="n">
        <v>0.130772222222222</v>
      </c>
      <c r="L17" s="171"/>
      <c r="M17" s="171" t="n">
        <v>0.016816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36</v>
      </c>
      <c r="F18" s="169" t="n">
        <v>0.124333333333333</v>
      </c>
      <c r="G18" s="170"/>
      <c r="H18" s="170"/>
      <c r="I18" s="170"/>
      <c r="J18" s="171" t="s">
        <v>140</v>
      </c>
      <c r="K18" s="171" t="n">
        <v>0.130166666666667</v>
      </c>
      <c r="L18" s="171"/>
      <c r="M18" s="171" t="n">
        <v>0.011666666666666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365</v>
      </c>
      <c r="F19" s="169" t="n">
        <v>0.12475</v>
      </c>
      <c r="G19" s="170"/>
      <c r="H19" s="170"/>
      <c r="I19" s="170"/>
      <c r="J19" s="171" t="s">
        <v>141</v>
      </c>
      <c r="K19" s="171" t="n">
        <v>0.130625</v>
      </c>
      <c r="L19" s="171"/>
      <c r="M19" s="171" t="n">
        <v>0.011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4657142857143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31018748124086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8997769814724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8.288</v>
      </c>
      <c r="E28" s="186" t="n">
        <v>255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01.009318</v>
      </c>
      <c r="E29" s="186" t="n">
        <v>2474.31182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4523.391534</v>
      </c>
      <c r="E30" s="186" t="n">
        <v>86221.294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34.44</v>
      </c>
      <c r="E31" s="189" t="n">
        <v>1724.31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9</v>
      </c>
      <c r="D61" s="211" t="n">
        <v>0.18936406437227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77</v>
      </c>
      <c r="D62" s="211" t="n">
        <v>0.18524903311847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35</v>
      </c>
      <c r="D63" s="211" t="n">
        <v>0.132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7898264703791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56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51550630316647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508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32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3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33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9</v>
      </c>
      <c r="D7" s="166" t="n">
        <v>0.194189774864187</v>
      </c>
      <c r="E7" s="167" t="n">
        <v>0.184538353880369</v>
      </c>
      <c r="F7" s="168" t="n">
        <v>0.198166666666667</v>
      </c>
      <c r="G7" s="169" t="n">
        <v>0.17722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77</v>
      </c>
      <c r="D8" s="166" t="s">
        <v>134</v>
      </c>
      <c r="E8" s="167" t="n">
        <v>0.185249033118471</v>
      </c>
      <c r="F8" s="168" t="n">
        <v>0.1796</v>
      </c>
      <c r="G8" s="169" t="n">
        <v>0.161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35</v>
      </c>
      <c r="D9" s="166" t="s">
        <v>134</v>
      </c>
      <c r="E9" s="167" t="n">
        <v>0.1325</v>
      </c>
      <c r="F9" s="168" t="n">
        <v>0.149555555555556</v>
      </c>
      <c r="G9" s="169" t="n">
        <v>0.133055555555556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62325581395349</v>
      </c>
      <c r="E10" s="167" t="n">
        <v>0.153470948012232</v>
      </c>
      <c r="F10" s="168" t="n">
        <v>0.162666810966811</v>
      </c>
      <c r="G10" s="169" t="n">
        <v>0.1502739898989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56</v>
      </c>
      <c r="E11" s="167" t="s">
        <v>134</v>
      </c>
      <c r="F11" s="168" t="n">
        <v>0.155802142857143</v>
      </c>
      <c r="G11" s="169" t="n">
        <v>0.14540039682539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54276666666667</v>
      </c>
      <c r="G12" s="169" t="n">
        <v>0.14430952380952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51405882352941</v>
      </c>
      <c r="E13" s="167" t="n">
        <v>0.151695378280353</v>
      </c>
      <c r="F13" s="168" t="n">
        <v>0.150712466931217</v>
      </c>
      <c r="G13" s="169" t="n">
        <v>0.14155505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4</v>
      </c>
      <c r="E14" s="167" t="s">
        <v>134</v>
      </c>
      <c r="F14" s="168" t="n">
        <v>0.149185185185185</v>
      </c>
      <c r="G14" s="169" t="n">
        <v>0.13871296296296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508</v>
      </c>
      <c r="E15" s="167" t="s">
        <v>134</v>
      </c>
      <c r="F15" s="168" t="n">
        <v>0.146828125</v>
      </c>
      <c r="G15" s="169" t="n">
        <v>0.1347187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4</v>
      </c>
      <c r="E16" s="234" t="s">
        <v>134</v>
      </c>
      <c r="F16" s="168" t="n">
        <v>0.143695238095238</v>
      </c>
      <c r="G16" s="169" t="n">
        <v>0.12814642857142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39180555555556</v>
      </c>
      <c r="G17" s="169" t="n">
        <v>0.122363888888889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36</v>
      </c>
      <c r="G18" s="169" t="n">
        <v>0.124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365</v>
      </c>
      <c r="G19" s="169" t="n">
        <v>0.124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13</v>
      </c>
      <c r="E22" s="235"/>
      <c r="F22" s="236" t="n">
        <v>0.118014285714286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6250351292247</v>
      </c>
      <c r="E23" s="235"/>
      <c r="F23" s="236" t="n">
        <v>0.135787144955926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n">
        <v>0.19</v>
      </c>
      <c r="E24" s="235"/>
      <c r="F24" s="236" t="n">
        <v>0.09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</v>
      </c>
      <c r="E25" s="235"/>
      <c r="F25" s="236" t="n">
        <v>0.19995539629448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38.288</v>
      </c>
      <c r="E28" s="241"/>
      <c r="F28" s="242" t="n">
        <v>2555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501.009318</v>
      </c>
      <c r="E29" s="241"/>
      <c r="F29" s="242" t="n">
        <v>2474.31182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4523.391534</v>
      </c>
      <c r="E30" s="241"/>
      <c r="F30" s="242" t="n">
        <v>86221.294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34.44</v>
      </c>
      <c r="E31" s="241"/>
      <c r="F31" s="242" t="n">
        <v>1724.31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7-26T05:01:32Z</dcterms:modified>
  <cp:revision>0</cp:revision>
  <dc:subject/>
  <dc:title/>
</cp:coreProperties>
</file>