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855</c:v>
                </c:pt>
                <c:pt idx="1">
                  <c:v>0.167</c:v>
                </c:pt>
                <c:pt idx="2">
                  <c:v>0.141722222222222</c:v>
                </c:pt>
                <c:pt idx="3">
                  <c:v>0.155693560606061</c:v>
                </c:pt>
                <c:pt idx="4">
                  <c:v>0.149983333333333</c:v>
                </c:pt>
                <c:pt idx="5">
                  <c:v>0.14920612244898</c:v>
                </c:pt>
                <c:pt idx="6">
                  <c:v>0.147371957671958</c:v>
                </c:pt>
                <c:pt idx="7">
                  <c:v>0.145083333333333</c:v>
                </c:pt>
                <c:pt idx="8">
                  <c:v>0.1403984375</c:v>
                </c:pt>
                <c:pt idx="9">
                  <c:v>0.135729166666667</c:v>
                </c:pt>
                <c:pt idx="10">
                  <c:v>0.130772222222222</c:v>
                </c:pt>
                <c:pt idx="11">
                  <c:v>0.130166666666667</c:v>
                </c:pt>
                <c:pt idx="12">
                  <c:v>0.13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711690"/>
        <c:axId val="49022685"/>
      </c:lineChart>
      <c:catAx>
        <c:axId val="1671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2685"/>
        <c:crossesAt val="0"/>
        <c:auto val="1"/>
        <c:lblAlgn val="ctr"/>
        <c:lblOffset val="100"/>
        <c:noMultiLvlLbl val="0"/>
      </c:catAx>
      <c:valAx>
        <c:axId val="490226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1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2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2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42</v>
      </c>
      <c r="G9" s="68" t="n">
        <v>99.02867321337</v>
      </c>
      <c r="H9" s="69" t="n">
        <v>0.170833333333333</v>
      </c>
      <c r="I9" s="68" t="n">
        <v>99.262526725202</v>
      </c>
      <c r="J9" s="69" t="n">
        <v>0.1505</v>
      </c>
      <c r="K9" s="70" t="n">
        <v>0.23385351183202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42</v>
      </c>
      <c r="G10" s="68" t="n">
        <v>99.2347646224119</v>
      </c>
      <c r="H10" s="69" t="n">
        <v>0.1729</v>
      </c>
      <c r="I10" s="68" t="n">
        <v>99.4927087862931</v>
      </c>
      <c r="J10" s="69" t="n">
        <v>0.1507</v>
      </c>
      <c r="K10" s="70" t="n">
        <v>0.25794416388120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72</v>
      </c>
      <c r="G11" s="68" t="n">
        <v>97.9832837208238</v>
      </c>
      <c r="H11" s="69" t="n">
        <v>0.172333333333333</v>
      </c>
      <c r="I11" s="68" t="n">
        <v>98.397683494428</v>
      </c>
      <c r="J11" s="69" t="n">
        <v>0.150666666666667</v>
      </c>
      <c r="K11" s="70" t="n">
        <v>0.4143997736041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17</v>
      </c>
      <c r="G12" s="68" t="n">
        <v>96.6473525680718</v>
      </c>
      <c r="H12" s="69" t="n">
        <v>0.17225</v>
      </c>
      <c r="I12" s="68" t="n">
        <v>97.2852613859388</v>
      </c>
      <c r="J12" s="69" t="n">
        <v>0.15075</v>
      </c>
      <c r="K12" s="70" t="n">
        <v>0.63790881786697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47</v>
      </c>
      <c r="G13" s="68" t="n">
        <v>97.6887648552096</v>
      </c>
      <c r="H13" s="69" t="n">
        <v>0.1756</v>
      </c>
      <c r="I13" s="68" t="n">
        <v>98.4962109035008</v>
      </c>
      <c r="J13" s="69" t="n">
        <v>0.154</v>
      </c>
      <c r="K13" s="70" t="n">
        <v>0.8074460482912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64</v>
      </c>
      <c r="G14" s="68" t="n">
        <v>97.4171597406192</v>
      </c>
      <c r="H14" s="69" t="n">
        <v>0.1754</v>
      </c>
      <c r="I14" s="68" t="n">
        <v>98.3003357447086</v>
      </c>
      <c r="J14" s="69" t="n">
        <v>0.1538</v>
      </c>
      <c r="K14" s="70" t="n">
        <v>0.88317600408943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38</v>
      </c>
      <c r="G15" s="68" t="n">
        <v>96.0312395087971</v>
      </c>
      <c r="H15" s="69" t="n">
        <v>0.1752</v>
      </c>
      <c r="I15" s="68" t="n">
        <v>97.285685821705</v>
      </c>
      <c r="J15" s="69" t="n">
        <v>0.1536</v>
      </c>
      <c r="K15" s="70" t="n">
        <v>1.2544463129079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85</v>
      </c>
      <c r="G16" s="68" t="n">
        <v>103.712127914856</v>
      </c>
      <c r="H16" s="69" t="n">
        <v>0.170555555555556</v>
      </c>
      <c r="I16" s="68" t="n">
        <v>105.009300414629</v>
      </c>
      <c r="J16" s="69" t="n">
        <v>0.153</v>
      </c>
      <c r="K16" s="70" t="n">
        <v>1.2971724997721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30</v>
      </c>
      <c r="G17" s="68" t="n">
        <v>94.5482531816415</v>
      </c>
      <c r="H17" s="69" t="n">
        <v>0.169833333333333</v>
      </c>
      <c r="I17" s="68" t="n">
        <v>96.0199549744748</v>
      </c>
      <c r="J17" s="69" t="n">
        <v>0.151</v>
      </c>
      <c r="K17" s="70" t="n">
        <v>1.4717017928332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77</v>
      </c>
      <c r="G18" s="68" t="n">
        <v>94.2477592497561</v>
      </c>
      <c r="H18" s="69" t="n">
        <v>0.1731875</v>
      </c>
      <c r="I18" s="68" t="n">
        <v>96.0441693818401</v>
      </c>
      <c r="J18" s="69" t="n">
        <v>0.1528125</v>
      </c>
      <c r="K18" s="70" t="n">
        <v>1.7964101320840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22</v>
      </c>
      <c r="G19" s="68" t="n">
        <v>92.9249987137279</v>
      </c>
      <c r="H19" s="69" t="n">
        <v>0.168166666666667</v>
      </c>
      <c r="I19" s="68" t="n">
        <v>94.6178492215818</v>
      </c>
      <c r="J19" s="69" t="n">
        <v>0.15075</v>
      </c>
      <c r="K19" s="70" t="n">
        <v>1.6928505078539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83</v>
      </c>
      <c r="G20" s="68" t="n">
        <v>105.339655614043</v>
      </c>
      <c r="H20" s="69" t="n">
        <v>0.172083333333333</v>
      </c>
      <c r="I20" s="68" t="n">
        <v>107.854071526104</v>
      </c>
      <c r="J20" s="69" t="n">
        <v>0.15125</v>
      </c>
      <c r="K20" s="70" t="n">
        <v>2.5144159120602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99</v>
      </c>
      <c r="G21" s="68" t="n">
        <v>87.2383650716544</v>
      </c>
      <c r="H21" s="69" t="n">
        <v>0.168428571428571</v>
      </c>
      <c r="I21" s="68" t="n">
        <v>89.1770317290851</v>
      </c>
      <c r="J21" s="69" t="n">
        <v>0.150571428571429</v>
      </c>
      <c r="K21" s="70" t="n">
        <v>1.9386666574306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44</v>
      </c>
      <c r="G22" s="68" t="n">
        <v>108.213511233847</v>
      </c>
      <c r="H22" s="69" t="n">
        <v>0.1605</v>
      </c>
      <c r="I22" s="68" t="n">
        <v>109.937079807716</v>
      </c>
      <c r="J22" s="69" t="n">
        <v>0.147875</v>
      </c>
      <c r="K22" s="70" t="n">
        <v>1.7235685738684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603</v>
      </c>
      <c r="G23" s="68" t="n">
        <v>91.6365974220409</v>
      </c>
      <c r="H23" s="69" t="n">
        <v>0.1619</v>
      </c>
      <c r="I23" s="68" t="n">
        <v>93.4464031799904</v>
      </c>
      <c r="J23" s="69" t="n">
        <v>0.1484</v>
      </c>
      <c r="K23" s="70" t="n">
        <v>1.8098057579494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50</v>
      </c>
      <c r="G24" s="68" t="n">
        <v>89.2644369472859</v>
      </c>
      <c r="H24" s="69" t="n">
        <v>0.1615</v>
      </c>
      <c r="I24" s="68" t="n">
        <v>91.1374212698927</v>
      </c>
      <c r="J24" s="69" t="n">
        <v>0.1482</v>
      </c>
      <c r="K24" s="70" t="n">
        <v>1.8729843226067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81</v>
      </c>
      <c r="G25" s="68" t="n">
        <v>101.643128472753</v>
      </c>
      <c r="H25" s="69" t="n">
        <v>0.159055555555556</v>
      </c>
      <c r="I25" s="68" t="n">
        <v>103.259777200505</v>
      </c>
      <c r="J25" s="69" t="n">
        <v>0.148944444444444</v>
      </c>
      <c r="K25" s="70" t="n">
        <v>1.616648727751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711</v>
      </c>
      <c r="G26" s="68" t="n">
        <v>103.442043594216</v>
      </c>
      <c r="H26" s="69" t="n">
        <v>0.15855</v>
      </c>
      <c r="I26" s="68" t="n">
        <v>104.891482459665</v>
      </c>
      <c r="J26" s="69" t="n">
        <v>0.1499</v>
      </c>
      <c r="K26" s="70" t="n">
        <v>1.4494388654488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42</v>
      </c>
      <c r="G27" s="68" t="n">
        <v>91.5079546359254</v>
      </c>
      <c r="H27" s="69" t="n">
        <v>0.160583333333333</v>
      </c>
      <c r="I27" s="68" t="n">
        <v>93.5271222182051</v>
      </c>
      <c r="J27" s="69" t="n">
        <v>0.148</v>
      </c>
      <c r="K27" s="70" t="n">
        <v>2.0191675822797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17</v>
      </c>
      <c r="G28" s="68" t="n">
        <v>89.6207074827291</v>
      </c>
      <c r="H28" s="69" t="n">
        <v>0.1603</v>
      </c>
      <c r="I28" s="68" t="n">
        <v>91.8794136846277</v>
      </c>
      <c r="J28" s="69" t="n">
        <v>0.1472</v>
      </c>
      <c r="K28" s="70" t="n">
        <v>2.2587062018985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909</v>
      </c>
      <c r="G29" s="68" t="n">
        <v>81.9609494546996</v>
      </c>
      <c r="H29" s="69" t="n">
        <v>0.1581</v>
      </c>
      <c r="I29" s="68" t="n">
        <v>84.2999040089864</v>
      </c>
      <c r="J29" s="69" t="n">
        <v>0.145</v>
      </c>
      <c r="K29" s="70" t="n">
        <v>2.3389545542867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26</v>
      </c>
      <c r="G30" s="68" t="n">
        <v>86.4459917242982</v>
      </c>
      <c r="H30" s="69" t="n">
        <v>0.1569</v>
      </c>
      <c r="I30" s="68" t="n">
        <v>88.8486881293172</v>
      </c>
      <c r="J30" s="69" t="n">
        <v>0.1441</v>
      </c>
      <c r="K30" s="70" t="n">
        <v>2.4026964050190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54</v>
      </c>
      <c r="G31" s="68" t="n">
        <v>78.5187957494519</v>
      </c>
      <c r="H31" s="69" t="n">
        <v>0.1567</v>
      </c>
      <c r="I31" s="68" t="n">
        <v>80.8857113489232</v>
      </c>
      <c r="J31" s="69" t="n">
        <v>0.1437</v>
      </c>
      <c r="K31" s="70" t="n">
        <v>2.3669155994712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29</v>
      </c>
      <c r="G32" s="68" t="n">
        <v>115.632009097775</v>
      </c>
      <c r="H32" s="69" t="n">
        <v>0.1541</v>
      </c>
      <c r="I32" s="68" t="n">
        <v>117.4913787992</v>
      </c>
      <c r="J32" s="69" t="n">
        <v>0.1466</v>
      </c>
      <c r="K32" s="70" t="n">
        <v>1.8593697014242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46</v>
      </c>
      <c r="G33" s="68" t="n">
        <v>89.6095212365241</v>
      </c>
      <c r="H33" s="69" t="n">
        <v>0.1562</v>
      </c>
      <c r="I33" s="68" t="n">
        <v>92.4461872452087</v>
      </c>
      <c r="J33" s="69" t="n">
        <v>0.1429</v>
      </c>
      <c r="K33" s="70" t="n">
        <v>2.8366660086846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107</v>
      </c>
      <c r="G34" s="68" t="n">
        <v>90.4315492278301</v>
      </c>
      <c r="H34" s="69" t="n">
        <v>0.15575</v>
      </c>
      <c r="I34" s="68" t="n">
        <v>93.1205638232363</v>
      </c>
      <c r="J34" s="69" t="n">
        <v>0.14375</v>
      </c>
      <c r="K34" s="70" t="n">
        <v>2.6890145954062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74</v>
      </c>
      <c r="G35" s="68" t="n">
        <v>88.9995464333917</v>
      </c>
      <c r="H35" s="69" t="n">
        <v>0.1561</v>
      </c>
      <c r="I35" s="68" t="n">
        <v>92.2482835379858</v>
      </c>
      <c r="J35" s="69" t="n">
        <v>0.143</v>
      </c>
      <c r="K35" s="70" t="n">
        <v>3.2487371045941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80</v>
      </c>
      <c r="G36" s="68" t="n">
        <v>106.909207610797</v>
      </c>
      <c r="H36" s="69" t="n">
        <v>0.154875</v>
      </c>
      <c r="I36" s="68" t="n">
        <v>109.614003790532</v>
      </c>
      <c r="J36" s="69" t="n">
        <v>0.14575</v>
      </c>
      <c r="K36" s="70" t="n">
        <v>2.7047961797354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25</v>
      </c>
      <c r="G37" s="68" t="n">
        <v>89.1522510912264</v>
      </c>
      <c r="H37" s="69" t="n">
        <v>0.1555</v>
      </c>
      <c r="I37" s="68" t="n">
        <v>92.5669515502315</v>
      </c>
      <c r="J37" s="69" t="n">
        <v>0.1429</v>
      </c>
      <c r="K37" s="70" t="n">
        <v>3.4147004590050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86</v>
      </c>
      <c r="G38" s="68" t="n">
        <v>77.1912316031793</v>
      </c>
      <c r="H38" s="69" t="n">
        <v>0.1557</v>
      </c>
      <c r="I38" s="68" t="n">
        <v>80.4148313986864</v>
      </c>
      <c r="J38" s="69" t="n">
        <v>0.1431</v>
      </c>
      <c r="K38" s="70" t="n">
        <v>3.2235997955070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17</v>
      </c>
      <c r="G39" s="68" t="n">
        <v>113.707480058097</v>
      </c>
      <c r="H39" s="69" t="n">
        <v>0.15385</v>
      </c>
      <c r="I39" s="68" t="n">
        <v>116.241141791946</v>
      </c>
      <c r="J39" s="69" t="n">
        <v>0.1462</v>
      </c>
      <c r="K39" s="70" t="n">
        <v>2.5336617338494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47</v>
      </c>
      <c r="G40" s="68" t="n">
        <v>83.9338388491812</v>
      </c>
      <c r="H40" s="69" t="n">
        <v>0.1561</v>
      </c>
      <c r="I40" s="68" t="n">
        <v>87.4257807804582</v>
      </c>
      <c r="J40" s="69" t="n">
        <v>0.1435</v>
      </c>
      <c r="K40" s="70" t="n">
        <v>3.4919419312770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608</v>
      </c>
      <c r="G41" s="68" t="n">
        <v>86.6541567757698</v>
      </c>
      <c r="H41" s="69" t="n">
        <v>0.155375</v>
      </c>
      <c r="I41" s="68" t="n">
        <v>90.4778279475047</v>
      </c>
      <c r="J41" s="69" t="n">
        <v>0.14225</v>
      </c>
      <c r="K41" s="70" t="n">
        <v>3.823671171734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39</v>
      </c>
      <c r="G42" s="68" t="n">
        <v>108.979817809449</v>
      </c>
      <c r="H42" s="69" t="n">
        <v>0.151642857142857</v>
      </c>
      <c r="I42" s="68" t="n">
        <v>112.234569716551</v>
      </c>
      <c r="J42" s="69" t="n">
        <v>0.142142857142857</v>
      </c>
      <c r="K42" s="70" t="n">
        <v>3.2547519071015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99</v>
      </c>
      <c r="G43" s="68" t="n">
        <v>85.2851106891146</v>
      </c>
      <c r="H43" s="69" t="n">
        <v>0.1527</v>
      </c>
      <c r="I43" s="68" t="n">
        <v>88.5912588804606</v>
      </c>
      <c r="J43" s="69" t="n">
        <v>0.1417</v>
      </c>
      <c r="K43" s="70" t="n">
        <v>3.3061481913460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46</v>
      </c>
      <c r="G44" s="68" t="n">
        <v>79.5794871822778</v>
      </c>
      <c r="H44" s="69" t="n">
        <v>0.151444444444444</v>
      </c>
      <c r="I44" s="68" t="n">
        <v>81.2111804558216</v>
      </c>
      <c r="J44" s="69" t="n">
        <v>0.145833333333333</v>
      </c>
      <c r="K44" s="70" t="n">
        <v>1.6316932735438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807</v>
      </c>
      <c r="G45" s="68" t="n">
        <v>79.3982376813232</v>
      </c>
      <c r="H45" s="69" t="n">
        <v>0.1505</v>
      </c>
      <c r="I45" s="68" t="n">
        <v>82.2781019683803</v>
      </c>
      <c r="J45" s="69" t="n">
        <v>0.140916666666667</v>
      </c>
      <c r="K45" s="70" t="n">
        <v>2.87986428705707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69</v>
      </c>
      <c r="G46" s="68" t="n">
        <v>86.8112377242708</v>
      </c>
      <c r="H46" s="69" t="n">
        <v>0.153</v>
      </c>
      <c r="I46" s="68" t="n">
        <v>89.8531529643205</v>
      </c>
      <c r="J46" s="69" t="n">
        <v>0.143583333333333</v>
      </c>
      <c r="K46" s="70" t="n">
        <v>3.04191524004972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91</v>
      </c>
      <c r="G47" s="68" t="n">
        <v>91.509550830841</v>
      </c>
      <c r="H47" s="69" t="n">
        <v>0.1535</v>
      </c>
      <c r="I47" s="68" t="n">
        <v>95.7115683745491</v>
      </c>
      <c r="J47" s="69" t="n">
        <v>0.1415</v>
      </c>
      <c r="K47" s="70" t="n">
        <v>4.20201754370814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111</v>
      </c>
      <c r="G48" s="68" t="n">
        <v>91.390590787313</v>
      </c>
      <c r="H48" s="69" t="n">
        <v>0.1528</v>
      </c>
      <c r="I48" s="68" t="n">
        <v>96.1838857167192</v>
      </c>
      <c r="J48" s="69" t="n">
        <v>0.1397</v>
      </c>
      <c r="K48" s="70" t="n">
        <v>4.79329492940629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86</v>
      </c>
      <c r="G49" s="68" t="n">
        <v>119.5125487231</v>
      </c>
      <c r="H49" s="69" t="n">
        <v>0.1495</v>
      </c>
      <c r="I49" s="68" t="n">
        <v>124.932290193869</v>
      </c>
      <c r="J49" s="69" t="n">
        <v>0.1375</v>
      </c>
      <c r="K49" s="70" t="n">
        <v>5.4197414707684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90</v>
      </c>
      <c r="G50" s="68" t="n">
        <v>83.1727018669231</v>
      </c>
      <c r="H50" s="69" t="n">
        <v>0.150166666666667</v>
      </c>
      <c r="I50" s="68" t="n">
        <v>86.7196923990391</v>
      </c>
      <c r="J50" s="69" t="n">
        <v>0.140833333333333</v>
      </c>
      <c r="K50" s="70" t="n">
        <v>3.5469905321159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94</v>
      </c>
      <c r="G51" s="68" t="n">
        <v>83.6170381082519</v>
      </c>
      <c r="H51" s="69" t="n">
        <v>0.149</v>
      </c>
      <c r="I51" s="68" t="n">
        <v>89.3407948235614</v>
      </c>
      <c r="J51" s="69" t="n">
        <v>0.1352</v>
      </c>
      <c r="K51" s="70" t="n">
        <v>5.7237567153095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55</v>
      </c>
      <c r="G52" s="68" t="n">
        <v>113.810642248313</v>
      </c>
      <c r="H52" s="69" t="n">
        <v>0.1493125</v>
      </c>
      <c r="I52" s="68" t="n">
        <v>121.057621198495</v>
      </c>
      <c r="J52" s="69" t="n">
        <v>0.135375</v>
      </c>
      <c r="K52" s="70" t="n">
        <v>7.2469789501819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55</v>
      </c>
      <c r="G53" s="68" t="n">
        <v>86.4301544634731</v>
      </c>
      <c r="H53" s="69" t="n">
        <v>0.1488</v>
      </c>
      <c r="I53" s="68" t="n">
        <v>93.0450060005584</v>
      </c>
      <c r="J53" s="69" t="n">
        <v>0.134</v>
      </c>
      <c r="K53" s="70" t="n">
        <v>6.6148515370852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86</v>
      </c>
      <c r="G54" s="68" t="n">
        <v>70.183531504879</v>
      </c>
      <c r="H54" s="69" t="n">
        <v>0.1416</v>
      </c>
      <c r="I54" s="68" t="n">
        <v>74.8435696047129</v>
      </c>
      <c r="J54" s="69" t="n">
        <v>0.1299</v>
      </c>
      <c r="K54" s="70" t="n">
        <v>4.660038099833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68</v>
      </c>
      <c r="G55" s="68" t="n">
        <v>116.594405995069</v>
      </c>
      <c r="H55" s="69" t="n">
        <v>0.146111111111111</v>
      </c>
      <c r="I55" s="68" t="n">
        <v>122.419125601608</v>
      </c>
      <c r="J55" s="69" t="n">
        <v>0.135888888888889</v>
      </c>
      <c r="K55" s="70" t="n">
        <v>5.824719606538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60</v>
      </c>
      <c r="G56" s="68" t="n">
        <v>73.0021006878401</v>
      </c>
      <c r="H56" s="69" t="n">
        <v>0.14375</v>
      </c>
      <c r="I56" s="68" t="n">
        <v>79.4794951817395</v>
      </c>
      <c r="J56" s="69" t="n">
        <v>0.128625</v>
      </c>
      <c r="K56" s="70" t="n">
        <v>6.4773944938994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66</v>
      </c>
      <c r="G57" s="68" t="n">
        <v>84.1655965657794</v>
      </c>
      <c r="H57" s="69" t="n">
        <v>0.143</v>
      </c>
      <c r="I57" s="68" t="n">
        <v>91.0532379925817</v>
      </c>
      <c r="J57" s="69" t="n">
        <v>0.128583333333333</v>
      </c>
      <c r="K57" s="70" t="n">
        <v>6.8876414268023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603</v>
      </c>
      <c r="G58" s="68" t="n">
        <v>71.8294546139878</v>
      </c>
      <c r="H58" s="69" t="n">
        <v>0.144375</v>
      </c>
      <c r="I58" s="68" t="n">
        <v>79.7243895400499</v>
      </c>
      <c r="J58" s="69" t="n">
        <v>0.1265</v>
      </c>
      <c r="K58" s="70" t="n">
        <v>7.8949349260620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33</v>
      </c>
      <c r="G59" s="68" t="n">
        <v>94.1817784472331</v>
      </c>
      <c r="H59" s="69" t="n">
        <v>0.143625</v>
      </c>
      <c r="I59" s="68" t="n">
        <v>103.752389684805</v>
      </c>
      <c r="J59" s="69" t="n">
        <v>0.12575</v>
      </c>
      <c r="K59" s="70" t="n">
        <v>9.5706112375718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56</v>
      </c>
      <c r="G60" s="68" t="n">
        <v>71.9113322964566</v>
      </c>
      <c r="H60" s="69" t="n">
        <v>0.142875</v>
      </c>
      <c r="I60" s="68" t="n">
        <v>80.0172614984208</v>
      </c>
      <c r="J60" s="69" t="n">
        <v>0.125</v>
      </c>
      <c r="K60" s="70" t="n">
        <v>8.1059292019642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17</v>
      </c>
      <c r="G61" s="68" t="n">
        <v>94.9488081350423</v>
      </c>
      <c r="H61" s="69" t="n">
        <v>0.141875</v>
      </c>
      <c r="I61" s="68" t="n">
        <v>104.735635870516</v>
      </c>
      <c r="J61" s="69" t="n">
        <v>0.12425</v>
      </c>
      <c r="K61" s="70" t="n">
        <v>9.7868277354736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74</v>
      </c>
      <c r="G62" s="68" t="n">
        <v>80.086736366596</v>
      </c>
      <c r="H62" s="69" t="n">
        <v>0.137916666666667</v>
      </c>
      <c r="I62" s="68" t="n">
        <v>87.8854918359343</v>
      </c>
      <c r="J62" s="69" t="n">
        <v>0.122666666666667</v>
      </c>
      <c r="K62" s="70" t="n">
        <v>7.7987554693382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55</v>
      </c>
      <c r="G63" s="68" t="n">
        <v>86.0451686336252</v>
      </c>
      <c r="H63" s="69" t="n">
        <v>0.1395</v>
      </c>
      <c r="I63" s="68" t="n">
        <v>96.3869123659147</v>
      </c>
      <c r="J63" s="69" t="n">
        <v>0.1208</v>
      </c>
      <c r="K63" s="70" t="n">
        <v>10.341743732289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69</v>
      </c>
      <c r="G64" s="68" t="n">
        <v>77.7558703771811</v>
      </c>
      <c r="H64" s="69" t="n">
        <v>0.140125</v>
      </c>
      <c r="I64" s="68" t="n">
        <v>87.1075056820593</v>
      </c>
      <c r="J64" s="69" t="n">
        <v>0.123625</v>
      </c>
      <c r="K64" s="70" t="n">
        <v>9.3516353048781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74</v>
      </c>
      <c r="G65" s="68" t="n">
        <v>89.5018513347219</v>
      </c>
      <c r="H65" s="69" t="n">
        <v>0.135833333333333</v>
      </c>
      <c r="I65" s="68" t="n">
        <v>97.0372033915894</v>
      </c>
      <c r="J65" s="69" t="n">
        <v>0.124166666666667</v>
      </c>
      <c r="K65" s="70" t="n">
        <v>7.535352056867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55</v>
      </c>
      <c r="G66" s="68" t="n">
        <v>68.6256471489849</v>
      </c>
      <c r="H66" s="69" t="n">
        <v>0.136</v>
      </c>
      <c r="I66" s="68" t="n">
        <v>74.8744697448018</v>
      </c>
      <c r="J66" s="69" t="n">
        <v>0.124333333333333</v>
      </c>
      <c r="K66" s="70" t="n">
        <v>6.2488225958169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69</v>
      </c>
      <c r="G67" s="68" t="n">
        <v>99.1798224480786</v>
      </c>
      <c r="H67" s="69" t="n">
        <v>0.136166666666667</v>
      </c>
      <c r="I67" s="68" t="n">
        <v>107.700348973934</v>
      </c>
      <c r="J67" s="69" t="n">
        <v>0.1245</v>
      </c>
      <c r="K67" s="70" t="n">
        <v>8.5205265258549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21</v>
      </c>
      <c r="G68" s="68" t="n">
        <v>99.0404538012626</v>
      </c>
      <c r="H68" s="69" t="n">
        <v>0.136333333333333</v>
      </c>
      <c r="I68" s="68" t="n">
        <v>107.583602360499</v>
      </c>
      <c r="J68" s="69" t="n">
        <v>0.124666666666667</v>
      </c>
      <c r="K68" s="70" t="n">
        <v>8.5431485592363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94</v>
      </c>
      <c r="G69" s="68" t="n">
        <v>91.9169740973929</v>
      </c>
      <c r="H69" s="69" t="n">
        <v>0.136666666666667</v>
      </c>
      <c r="I69" s="68" t="n">
        <v>100.090253873215</v>
      </c>
      <c r="J69" s="69" t="n">
        <v>0.124833333333333</v>
      </c>
      <c r="K69" s="70" t="n">
        <v>8.17327977582239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2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543581670716</v>
      </c>
      <c r="D8" s="130" t="n">
        <v>0.180357142857143</v>
      </c>
      <c r="E8" s="129" t="n">
        <v>99.698849217816</v>
      </c>
      <c r="F8" s="130" t="n">
        <v>0.157071428571429</v>
      </c>
      <c r="G8" s="131" t="n">
        <v>0.044491050744326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187390529364</v>
      </c>
      <c r="D9" s="130" t="n">
        <v>0.182428571428571</v>
      </c>
      <c r="E9" s="129" t="n">
        <v>98.6640851887706</v>
      </c>
      <c r="F9" s="130" t="n">
        <v>0.164285714285714</v>
      </c>
      <c r="G9" s="131" t="n">
        <v>0.1453461358341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6.9599184136322</v>
      </c>
      <c r="D10" s="130" t="n">
        <v>0.190214285714286</v>
      </c>
      <c r="E10" s="129" t="n">
        <v>97.2062733907364</v>
      </c>
      <c r="F10" s="130" t="n">
        <v>0.174357142857143</v>
      </c>
      <c r="G10" s="131" t="n">
        <v>0.24635497710417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2698518553804</v>
      </c>
      <c r="D11" s="130" t="n">
        <v>0.1986</v>
      </c>
      <c r="E11" s="129" t="n">
        <v>95.7281321048223</v>
      </c>
      <c r="F11" s="130" t="n">
        <v>0.1785</v>
      </c>
      <c r="G11" s="131" t="n">
        <v>0.45828024944194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251683065769</v>
      </c>
      <c r="D12" s="130" t="n">
        <v>0.185</v>
      </c>
      <c r="E12" s="129" t="n">
        <v>94.8876839659179</v>
      </c>
      <c r="F12" s="130" t="n">
        <v>0.163428571428571</v>
      </c>
      <c r="G12" s="131" t="n">
        <v>0.63600090014887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1048342894727</v>
      </c>
      <c r="D13" s="130" t="n">
        <v>0.179714285714286</v>
      </c>
      <c r="E13" s="129" t="n">
        <v>93.9857250880655</v>
      </c>
      <c r="F13" s="130" t="n">
        <v>0.155285714285714</v>
      </c>
      <c r="G13" s="131" t="n">
        <v>0.880890798592773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7618270799348</v>
      </c>
      <c r="D14" s="130" t="n">
        <v>0.179555555555556</v>
      </c>
      <c r="E14" s="129" t="n">
        <v>92.8313563692625</v>
      </c>
      <c r="F14" s="130" t="n">
        <v>0.154444444444444</v>
      </c>
      <c r="G14" s="131" t="n">
        <v>1.06952928932775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0.8364943102416</v>
      </c>
      <c r="D15" s="130" t="n">
        <v>0.174857142857143</v>
      </c>
      <c r="E15" s="129" t="n">
        <v>92.1542317527026</v>
      </c>
      <c r="F15" s="130" t="n">
        <v>0.147571428571429</v>
      </c>
      <c r="G15" s="131" t="n">
        <v>1.31773744246104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89.867667390875</v>
      </c>
      <c r="D16" s="130" t="n">
        <v>0.171</v>
      </c>
      <c r="E16" s="129" t="n">
        <v>91.2267636696932</v>
      </c>
      <c r="F16" s="130" t="n">
        <v>0.145857142857143</v>
      </c>
      <c r="G16" s="131" t="n">
        <v>1.3590962788182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0325398558637</v>
      </c>
      <c r="D17" s="130" t="n">
        <v>0.166071428571429</v>
      </c>
      <c r="E17" s="129" t="n">
        <v>90.5575616274772</v>
      </c>
      <c r="F17" s="130" t="n">
        <v>0.140571428571429</v>
      </c>
      <c r="G17" s="131" t="n">
        <v>1.52502177161347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4230982787341</v>
      </c>
      <c r="D18" s="130" t="n">
        <v>0.158857142857143</v>
      </c>
      <c r="E18" s="129" t="n">
        <v>89.7878638381845</v>
      </c>
      <c r="F18" s="130" t="n">
        <v>0.138</v>
      </c>
      <c r="G18" s="131" t="n">
        <v>1.36476555945046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7.8406199520677</v>
      </c>
      <c r="D19" s="130" t="n">
        <v>0.1526875</v>
      </c>
      <c r="E19" s="129" t="n">
        <v>88.9339531019992</v>
      </c>
      <c r="F19" s="130" t="n">
        <v>0.13725</v>
      </c>
      <c r="G19" s="131" t="n">
        <v>1.0933331499314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6.9061413673233</v>
      </c>
      <c r="D20" s="130" t="n">
        <v>0.150666666666667</v>
      </c>
      <c r="E20" s="129" t="n">
        <v>88.2785679254537</v>
      </c>
      <c r="F20" s="130" t="n">
        <v>0.132777777777778</v>
      </c>
      <c r="G20" s="131" t="n">
        <v>1.3724265581303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27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2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28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9</v>
      </c>
      <c r="D7" s="167" t="n">
        <v>0.2010277414374</v>
      </c>
      <c r="E7" s="168" t="n">
        <v>0.1986</v>
      </c>
      <c r="F7" s="169" t="n">
        <v>0.1785</v>
      </c>
      <c r="G7" s="170"/>
      <c r="H7" s="170"/>
      <c r="I7" s="170"/>
      <c r="J7" s="171" t="s">
        <v>127</v>
      </c>
      <c r="K7" s="171" t="n">
        <v>0.18855</v>
      </c>
      <c r="L7" s="171"/>
      <c r="M7" s="171" t="n">
        <v>0.02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77</v>
      </c>
      <c r="D8" s="167" t="n">
        <v>0.179091655559571</v>
      </c>
      <c r="E8" s="168" t="n">
        <v>0.179555555555556</v>
      </c>
      <c r="F8" s="169" t="n">
        <v>0.154444444444444</v>
      </c>
      <c r="G8" s="170"/>
      <c r="H8" s="170"/>
      <c r="I8" s="170"/>
      <c r="J8" s="171" t="s">
        <v>128</v>
      </c>
      <c r="K8" s="171" t="n">
        <v>0.167</v>
      </c>
      <c r="L8" s="171"/>
      <c r="M8" s="171" t="n">
        <v>0.0251111111111111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35</v>
      </c>
      <c r="D9" s="167" t="s">
        <v>130</v>
      </c>
      <c r="E9" s="168" t="n">
        <v>0.150666666666667</v>
      </c>
      <c r="F9" s="169" t="n">
        <v>0.132777777777778</v>
      </c>
      <c r="G9" s="170"/>
      <c r="H9" s="170"/>
      <c r="I9" s="170"/>
      <c r="J9" s="171" t="s">
        <v>129</v>
      </c>
      <c r="K9" s="171" t="n">
        <v>0.141722222222222</v>
      </c>
      <c r="L9" s="171"/>
      <c r="M9" s="171" t="n">
        <v>0.0178888888888889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154235474006116</v>
      </c>
      <c r="E10" s="168" t="n">
        <v>0.162651587301587</v>
      </c>
      <c r="F10" s="169" t="n">
        <v>0.148735533910534</v>
      </c>
      <c r="G10" s="170"/>
      <c r="H10" s="170"/>
      <c r="I10" s="170"/>
      <c r="J10" s="171" t="s">
        <v>132</v>
      </c>
      <c r="K10" s="171" t="n">
        <v>0.155693560606061</v>
      </c>
      <c r="L10" s="171"/>
      <c r="M10" s="171" t="n">
        <v>0.0139160533910534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155</v>
      </c>
      <c r="E11" s="168" t="n">
        <v>0.155958333333333</v>
      </c>
      <c r="F11" s="169" t="n">
        <v>0.144008333333333</v>
      </c>
      <c r="G11" s="170"/>
      <c r="H11" s="170"/>
      <c r="I11" s="170"/>
      <c r="J11" s="171" t="s">
        <v>133</v>
      </c>
      <c r="K11" s="171" t="n">
        <v>0.149983333333333</v>
      </c>
      <c r="L11" s="171"/>
      <c r="M11" s="171" t="n">
        <v>0.01195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155</v>
      </c>
      <c r="E12" s="168" t="n">
        <v>0.154720408163265</v>
      </c>
      <c r="F12" s="169" t="n">
        <v>0.143691836734694</v>
      </c>
      <c r="G12" s="170"/>
      <c r="H12" s="170"/>
      <c r="I12" s="170"/>
      <c r="J12" s="171" t="s">
        <v>134</v>
      </c>
      <c r="K12" s="171" t="n">
        <v>0.14920612244898</v>
      </c>
      <c r="L12" s="171"/>
      <c r="M12" s="171" t="n">
        <v>0.011028571428571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1574</v>
      </c>
      <c r="D13" s="167" t="n">
        <v>0.170903105013215</v>
      </c>
      <c r="E13" s="168" t="n">
        <v>0.152131216931217</v>
      </c>
      <c r="F13" s="169" t="n">
        <v>0.142612698412698</v>
      </c>
      <c r="G13" s="170"/>
      <c r="H13" s="170"/>
      <c r="I13" s="170"/>
      <c r="J13" s="171" t="s">
        <v>135</v>
      </c>
      <c r="K13" s="171" t="n">
        <v>0.147371957671958</v>
      </c>
      <c r="L13" s="171"/>
      <c r="M13" s="171" t="n">
        <v>0.0095185185185184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s">
        <v>130</v>
      </c>
      <c r="E14" s="168" t="n">
        <v>0.150822222222222</v>
      </c>
      <c r="F14" s="169" t="n">
        <v>0.139344444444444</v>
      </c>
      <c r="G14" s="170"/>
      <c r="H14" s="170"/>
      <c r="I14" s="170"/>
      <c r="J14" s="171" t="s">
        <v>136</v>
      </c>
      <c r="K14" s="171" t="n">
        <v>0.145083333333333</v>
      </c>
      <c r="L14" s="171"/>
      <c r="M14" s="171" t="n">
        <v>0.0114777777777778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5041844627275</v>
      </c>
      <c r="E15" s="168" t="n">
        <v>0.147178125</v>
      </c>
      <c r="F15" s="169" t="n">
        <v>0.13361875</v>
      </c>
      <c r="G15" s="170"/>
      <c r="H15" s="170"/>
      <c r="I15" s="170"/>
      <c r="J15" s="171" t="s">
        <v>137</v>
      </c>
      <c r="K15" s="171" t="n">
        <v>0.1403984375</v>
      </c>
      <c r="L15" s="171"/>
      <c r="M15" s="171" t="n">
        <v>0.01355937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144484027777778</v>
      </c>
      <c r="E16" s="168" t="n">
        <v>0.14365873015873</v>
      </c>
      <c r="F16" s="169" t="n">
        <v>0.127799603174603</v>
      </c>
      <c r="G16" s="170"/>
      <c r="H16" s="170"/>
      <c r="I16" s="170"/>
      <c r="J16" s="171" t="s">
        <v>138</v>
      </c>
      <c r="K16" s="171" t="n">
        <v>0.135729166666667</v>
      </c>
      <c r="L16" s="171"/>
      <c r="M16" s="171" t="n">
        <v>0.015859126984127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0</v>
      </c>
      <c r="E17" s="168" t="n">
        <v>0.139180555555556</v>
      </c>
      <c r="F17" s="169" t="n">
        <v>0.122363888888889</v>
      </c>
      <c r="G17" s="170"/>
      <c r="H17" s="170"/>
      <c r="I17" s="170"/>
      <c r="J17" s="171" t="s">
        <v>139</v>
      </c>
      <c r="K17" s="171" t="n">
        <v>0.130772222222222</v>
      </c>
      <c r="L17" s="171"/>
      <c r="M17" s="171" t="n">
        <v>0.016816666666666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0</v>
      </c>
      <c r="E18" s="168" t="n">
        <v>0.136</v>
      </c>
      <c r="F18" s="169" t="n">
        <v>0.124333333333333</v>
      </c>
      <c r="G18" s="170"/>
      <c r="H18" s="170"/>
      <c r="I18" s="170"/>
      <c r="J18" s="171" t="s">
        <v>140</v>
      </c>
      <c r="K18" s="171" t="n">
        <v>0.130166666666667</v>
      </c>
      <c r="L18" s="171"/>
      <c r="M18" s="171" t="n">
        <v>0.011666666666666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0</v>
      </c>
      <c r="E19" s="168" t="n">
        <v>0.1365</v>
      </c>
      <c r="F19" s="169" t="n">
        <v>0.12475</v>
      </c>
      <c r="G19" s="170"/>
      <c r="H19" s="170"/>
      <c r="I19" s="170"/>
      <c r="J19" s="171" t="s">
        <v>141</v>
      </c>
      <c r="K19" s="171" t="n">
        <v>0.130625</v>
      </c>
      <c r="L19" s="171"/>
      <c r="M19" s="171" t="n">
        <v>0.0117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741607142857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48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1888356542993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06.7407</v>
      </c>
      <c r="E28" s="186" t="n">
        <v>4365.859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41.132133</v>
      </c>
      <c r="E29" s="186" t="n">
        <v>8144.372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4667.31</v>
      </c>
      <c r="E30" s="186" t="n">
        <v>115090.809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69.509</v>
      </c>
      <c r="E31" s="189" t="n">
        <v>1179.53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9</v>
      </c>
      <c r="D61" s="211" t="n">
        <v>0.2010277414374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77</v>
      </c>
      <c r="D62" s="211" t="n">
        <v>0.179091655559571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35</v>
      </c>
      <c r="D63" s="211" t="e">
        <f aca="false"/>
        <v>#DIV/0!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4235474006116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55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155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70903105013215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504184462727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144484027777778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27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2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28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9</v>
      </c>
      <c r="D7" s="166" t="n">
        <v>0.19951266337324</v>
      </c>
      <c r="E7" s="167" t="n">
        <v>0.202542819501559</v>
      </c>
      <c r="F7" s="168" t="n">
        <v>0.1986</v>
      </c>
      <c r="G7" s="169" t="n">
        <v>0.178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77</v>
      </c>
      <c r="D8" s="166" t="n">
        <v>0.205</v>
      </c>
      <c r="E8" s="167" t="n">
        <v>0.153183311119141</v>
      </c>
      <c r="F8" s="168" t="n">
        <v>0.179555555555556</v>
      </c>
      <c r="G8" s="169" t="n">
        <v>0.154444444444444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35</v>
      </c>
      <c r="D9" s="166" t="s">
        <v>130</v>
      </c>
      <c r="E9" s="167" t="s">
        <v>130</v>
      </c>
      <c r="F9" s="168" t="n">
        <v>0.150666666666667</v>
      </c>
      <c r="G9" s="169" t="n">
        <v>0.13277777777777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155</v>
      </c>
      <c r="E10" s="167" t="n">
        <v>0.153470948012232</v>
      </c>
      <c r="F10" s="168" t="n">
        <v>0.162651587301587</v>
      </c>
      <c r="G10" s="169" t="n">
        <v>0.14873553391053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155</v>
      </c>
      <c r="E11" s="167" t="s">
        <v>130</v>
      </c>
      <c r="F11" s="168" t="n">
        <v>0.155958333333333</v>
      </c>
      <c r="G11" s="169" t="n">
        <v>0.14400833333333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155</v>
      </c>
      <c r="E12" s="167" t="s">
        <v>130</v>
      </c>
      <c r="F12" s="168" t="n">
        <v>0.154720408163265</v>
      </c>
      <c r="G12" s="169" t="n">
        <v>0.14369183673469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1574</v>
      </c>
      <c r="D13" s="166" t="n">
        <v>0.173212900065863</v>
      </c>
      <c r="E13" s="167" t="n">
        <v>0.168593309960566</v>
      </c>
      <c r="F13" s="168" t="n">
        <v>0.152131216931217</v>
      </c>
      <c r="G13" s="169" t="n">
        <v>0.14261269841269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0</v>
      </c>
      <c r="E14" s="167" t="s">
        <v>130</v>
      </c>
      <c r="F14" s="168" t="n">
        <v>0.150822222222222</v>
      </c>
      <c r="G14" s="169" t="n">
        <v>0.139344444444444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50195238095238</v>
      </c>
      <c r="E15" s="167" t="n">
        <v>0.150641654450262</v>
      </c>
      <c r="F15" s="168" t="n">
        <v>0.147178125</v>
      </c>
      <c r="G15" s="169" t="n">
        <v>0.1336187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144555555555556</v>
      </c>
      <c r="E16" s="234" t="n">
        <v>0.1444125</v>
      </c>
      <c r="F16" s="168" t="n">
        <v>0.14365873015873</v>
      </c>
      <c r="G16" s="169" t="n">
        <v>0.12779960317460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0</v>
      </c>
      <c r="E17" s="234" t="s">
        <v>130</v>
      </c>
      <c r="F17" s="168" t="n">
        <v>0.139180555555556</v>
      </c>
      <c r="G17" s="169" t="n">
        <v>0.122363888888889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0</v>
      </c>
      <c r="E18" s="234" t="s">
        <v>130</v>
      </c>
      <c r="F18" s="168" t="n">
        <v>0.136</v>
      </c>
      <c r="G18" s="169" t="n">
        <v>0.1243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0</v>
      </c>
      <c r="E19" s="234" t="s">
        <v>130</v>
      </c>
      <c r="F19" s="168" t="n">
        <v>0.1365</v>
      </c>
      <c r="G19" s="169" t="n">
        <v>0.124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6975</v>
      </c>
      <c r="E22" s="235"/>
      <c r="F22" s="236" t="n">
        <v>0.117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s">
        <v>130</v>
      </c>
      <c r="E23" s="235"/>
      <c r="F23" s="236" t="n">
        <v>0.148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0</v>
      </c>
      <c r="E24" s="235"/>
      <c r="F24" s="236" t="n">
        <v>0.2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8</v>
      </c>
      <c r="E25" s="235"/>
      <c r="F25" s="236" t="n">
        <v>0.197671308598741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106.7407</v>
      </c>
      <c r="E28" s="241"/>
      <c r="F28" s="242" t="n">
        <v>4365.859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141.132133</v>
      </c>
      <c r="E29" s="241"/>
      <c r="F29" s="242" t="n">
        <v>8144.372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4667.31</v>
      </c>
      <c r="E30" s="241"/>
      <c r="F30" s="242" t="n">
        <v>115090.809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69.509</v>
      </c>
      <c r="E31" s="241"/>
      <c r="F31" s="242" t="n">
        <v>1179.53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7-21T05:03:53Z</dcterms:modified>
  <cp:revision>0</cp:revision>
  <dc:subject/>
  <dc:title/>
</cp:coreProperties>
</file>