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9005</c:v>
                </c:pt>
                <c:pt idx="1">
                  <c:v>0.167416666666667</c:v>
                </c:pt>
                <c:pt idx="2">
                  <c:v>0.141027777777778</c:v>
                </c:pt>
                <c:pt idx="3">
                  <c:v>0.155748917748918</c:v>
                </c:pt>
                <c:pt idx="4">
                  <c:v>0.150915674603175</c:v>
                </c:pt>
                <c:pt idx="5">
                  <c:v>0.149927777777778</c:v>
                </c:pt>
                <c:pt idx="6">
                  <c:v>0.147974867724868</c:v>
                </c:pt>
                <c:pt idx="7">
                  <c:v>0.145837962962963</c:v>
                </c:pt>
                <c:pt idx="8">
                  <c:v>0.141598958333333</c:v>
                </c:pt>
                <c:pt idx="9">
                  <c:v>0.136094841269841</c:v>
                </c:pt>
                <c:pt idx="10">
                  <c:v>0.130772222222222</c:v>
                </c:pt>
                <c:pt idx="11">
                  <c:v>0.130166666666667</c:v>
                </c:pt>
                <c:pt idx="12">
                  <c:v>0.13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073075"/>
        <c:axId val="12500219"/>
      </c:lineChart>
      <c:catAx>
        <c:axId val="22073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0219"/>
        <c:crossesAt val="0"/>
        <c:auto val="1"/>
        <c:lblAlgn val="ctr"/>
        <c:lblOffset val="100"/>
        <c:noMultiLvlLbl val="0"/>
      </c:catAx>
      <c:valAx>
        <c:axId val="1250021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73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2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2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2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43</v>
      </c>
      <c r="G9" s="68" t="n">
        <v>98.982729014327</v>
      </c>
      <c r="H9" s="69" t="n">
        <v>0.172857142857143</v>
      </c>
      <c r="I9" s="68" t="n">
        <v>99.2212730331188</v>
      </c>
      <c r="J9" s="69" t="n">
        <v>0.152571428571429</v>
      </c>
      <c r="K9" s="70" t="n">
        <v>0.23854401879181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43</v>
      </c>
      <c r="G10" s="68" t="n">
        <v>99.1936056340059</v>
      </c>
      <c r="H10" s="69" t="n">
        <v>0.174916666666667</v>
      </c>
      <c r="I10" s="68" t="n">
        <v>99.4529745617424</v>
      </c>
      <c r="J10" s="69" t="n">
        <v>0.153083333333333</v>
      </c>
      <c r="K10" s="70" t="n">
        <v>0.25936892773651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73</v>
      </c>
      <c r="G11" s="68" t="n">
        <v>97.921938852423</v>
      </c>
      <c r="H11" s="69" t="n">
        <v>0.174142857142857</v>
      </c>
      <c r="I11" s="68" t="n">
        <v>98.3368126271769</v>
      </c>
      <c r="J11" s="69" t="n">
        <v>0.152714285714286</v>
      </c>
      <c r="K11" s="70" t="n">
        <v>0.41487377475388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118</v>
      </c>
      <c r="G12" s="68" t="n">
        <v>96.5670205448696</v>
      </c>
      <c r="H12" s="69" t="n">
        <v>0.174071428571429</v>
      </c>
      <c r="I12" s="68" t="n">
        <v>97.2026901727518</v>
      </c>
      <c r="J12" s="69" t="n">
        <v>0.152785714285714</v>
      </c>
      <c r="K12" s="70" t="n">
        <v>0.63566962788220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275</v>
      </c>
      <c r="F13" s="67" t="n">
        <v>148</v>
      </c>
      <c r="G13" s="68" t="n">
        <v>97.648841866873</v>
      </c>
      <c r="H13" s="69" t="n">
        <v>0.176333333333333</v>
      </c>
      <c r="I13" s="68" t="n">
        <v>98.5137208106147</v>
      </c>
      <c r="J13" s="69" t="n">
        <v>0.153333333333333</v>
      </c>
      <c r="K13" s="70" t="n">
        <v>0.86487894374167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65</v>
      </c>
      <c r="G14" s="68" t="n">
        <v>97.4075332661875</v>
      </c>
      <c r="H14" s="69" t="n">
        <v>0.175333333333333</v>
      </c>
      <c r="I14" s="68" t="n">
        <v>98.2843445907191</v>
      </c>
      <c r="J14" s="69" t="n">
        <v>0.154</v>
      </c>
      <c r="K14" s="70" t="n">
        <v>0.87681132453153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39</v>
      </c>
      <c r="G15" s="68" t="n">
        <v>96.0172340494523</v>
      </c>
      <c r="H15" s="69" t="n">
        <v>0.175166666666667</v>
      </c>
      <c r="I15" s="68" t="n">
        <v>97.2609073155799</v>
      </c>
      <c r="J15" s="69" t="n">
        <v>0.153833333333333</v>
      </c>
      <c r="K15" s="70" t="n">
        <v>1.2436732661276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66" t="n">
        <v>45413</v>
      </c>
      <c r="F16" s="67" t="n">
        <v>286</v>
      </c>
      <c r="G16" s="68" t="n">
        <v>103.643474104446</v>
      </c>
      <c r="H16" s="69" t="n">
        <v>0.171666666666667</v>
      </c>
      <c r="I16" s="68" t="n">
        <v>105.068020359014</v>
      </c>
      <c r="J16" s="69" t="n">
        <v>0.152444444444444</v>
      </c>
      <c r="K16" s="70" t="n">
        <v>1.4245462545679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331</v>
      </c>
      <c r="G17" s="68" t="n">
        <v>94.4766026252712</v>
      </c>
      <c r="H17" s="69" t="n">
        <v>0.170571428571429</v>
      </c>
      <c r="I17" s="68" t="n">
        <v>95.9640729304719</v>
      </c>
      <c r="J17" s="69" t="n">
        <v>0.151571428571429</v>
      </c>
      <c r="K17" s="70" t="n">
        <v>1.4874703052007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5505</v>
      </c>
      <c r="F18" s="67" t="n">
        <v>378</v>
      </c>
      <c r="G18" s="68" t="n">
        <v>94.1237250186943</v>
      </c>
      <c r="H18" s="69" t="n">
        <v>0.1744375</v>
      </c>
      <c r="I18" s="68" t="n">
        <v>95.977383244473</v>
      </c>
      <c r="J18" s="69" t="n">
        <v>0.1534375</v>
      </c>
      <c r="K18" s="70" t="n">
        <v>1.8536582257787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550</v>
      </c>
      <c r="F19" s="67" t="n">
        <v>423</v>
      </c>
      <c r="G19" s="68" t="n">
        <v>92.8157304645319</v>
      </c>
      <c r="H19" s="69" t="n">
        <v>0.169142857142857</v>
      </c>
      <c r="I19" s="68" t="n">
        <v>94.5460088313998</v>
      </c>
      <c r="J19" s="69" t="n">
        <v>0.151357142857143</v>
      </c>
      <c r="K19" s="70" t="n">
        <v>1.7302783668679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84</v>
      </c>
      <c r="G20" s="68" t="n">
        <v>105.216077188516</v>
      </c>
      <c r="H20" s="69" t="n">
        <v>0.173214285714286</v>
      </c>
      <c r="I20" s="68" t="n">
        <v>107.803684688438</v>
      </c>
      <c r="J20" s="69" t="n">
        <v>0.151785714285714</v>
      </c>
      <c r="K20" s="70" t="n">
        <v>2.5876074999221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500</v>
      </c>
      <c r="G21" s="68" t="n">
        <v>87.0611464624651</v>
      </c>
      <c r="H21" s="69" t="n">
        <v>0.169875</v>
      </c>
      <c r="I21" s="68" t="n">
        <v>89.0966405558304</v>
      </c>
      <c r="J21" s="69" t="n">
        <v>0.151125</v>
      </c>
      <c r="K21" s="70" t="n">
        <v>2.0354940933653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45</v>
      </c>
      <c r="G22" s="68" t="n">
        <v>108.077150162697</v>
      </c>
      <c r="H22" s="69" t="n">
        <v>0.161625</v>
      </c>
      <c r="I22" s="68" t="n">
        <v>110.128519211243</v>
      </c>
      <c r="J22" s="69" t="n">
        <v>0.146625</v>
      </c>
      <c r="K22" s="70" t="n">
        <v>2.0513690485460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604</v>
      </c>
      <c r="G23" s="68" t="n">
        <v>91.6661507831392</v>
      </c>
      <c r="H23" s="69" t="n">
        <v>0.161583333333333</v>
      </c>
      <c r="I23" s="68" t="n">
        <v>93.6272308311596</v>
      </c>
      <c r="J23" s="69" t="n">
        <v>0.147</v>
      </c>
      <c r="K23" s="70" t="n">
        <v>1.9610800480204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51</v>
      </c>
      <c r="G24" s="68" t="n">
        <v>89.2851683696115</v>
      </c>
      <c r="H24" s="69" t="n">
        <v>0.16125</v>
      </c>
      <c r="I24" s="68" t="n">
        <v>91.3213609946651</v>
      </c>
      <c r="J24" s="69" t="n">
        <v>0.146833333333333</v>
      </c>
      <c r="K24" s="70" t="n">
        <v>2.0361926250536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82</v>
      </c>
      <c r="G25" s="68" t="n">
        <v>101.487891125922</v>
      </c>
      <c r="H25" s="69" t="n">
        <v>0.160055555555556</v>
      </c>
      <c r="I25" s="68" t="n">
        <v>103.44478819791</v>
      </c>
      <c r="J25" s="69" t="n">
        <v>0.147833333333333</v>
      </c>
      <c r="K25" s="70" t="n">
        <v>1.9568970719888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712</v>
      </c>
      <c r="G26" s="68" t="n">
        <v>103.234693966827</v>
      </c>
      <c r="H26" s="69" t="n">
        <v>0.159833333333333</v>
      </c>
      <c r="I26" s="68" t="n">
        <v>105.259050841491</v>
      </c>
      <c r="J26" s="69" t="n">
        <v>0.147777777777778</v>
      </c>
      <c r="K26" s="70" t="n">
        <v>2.0243568746649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43</v>
      </c>
      <c r="G27" s="68" t="n">
        <v>91.3069597925376</v>
      </c>
      <c r="H27" s="69" t="n">
        <v>0.161785714285714</v>
      </c>
      <c r="I27" s="68" t="n">
        <v>93.7050857465699</v>
      </c>
      <c r="J27" s="69" t="n">
        <v>0.146857142857143</v>
      </c>
      <c r="K27" s="70" t="n">
        <v>2.3981259540323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818</v>
      </c>
      <c r="G28" s="68" t="n">
        <v>89.6185722171284</v>
      </c>
      <c r="H28" s="69" t="n">
        <v>0.16025</v>
      </c>
      <c r="I28" s="68" t="n">
        <v>92.0817560715639</v>
      </c>
      <c r="J28" s="69" t="n">
        <v>0.146</v>
      </c>
      <c r="K28" s="70" t="n">
        <v>2.4631838544355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6037</v>
      </c>
      <c r="F29" s="67" t="n">
        <v>910</v>
      </c>
      <c r="G29" s="68" t="n">
        <v>81.8167637993389</v>
      </c>
      <c r="H29" s="69" t="n">
        <v>0.158833333333333</v>
      </c>
      <c r="I29" s="68" t="n">
        <v>84.1347500292523</v>
      </c>
      <c r="J29" s="69" t="n">
        <v>0.145833333333333</v>
      </c>
      <c r="K29" s="70" t="n">
        <v>2.3179862299134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3</v>
      </c>
      <c r="E30" s="74" t="n">
        <v>46054</v>
      </c>
      <c r="F30" s="67" t="n">
        <v>927</v>
      </c>
      <c r="G30" s="68" t="n">
        <v>86.260941639605</v>
      </c>
      <c r="H30" s="69" t="n">
        <v>0.157833333333333</v>
      </c>
      <c r="I30" s="68" t="n">
        <v>88.6500432826561</v>
      </c>
      <c r="J30" s="69" t="n">
        <v>0.145083333333333</v>
      </c>
      <c r="K30" s="70" t="n">
        <v>2.3891016430511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5</v>
      </c>
      <c r="E31" s="74" t="n">
        <v>46082</v>
      </c>
      <c r="F31" s="67" t="n">
        <v>955</v>
      </c>
      <c r="G31" s="68" t="n">
        <v>78.3276336073057</v>
      </c>
      <c r="H31" s="69" t="n">
        <v>0.157666666666667</v>
      </c>
      <c r="I31" s="68" t="n">
        <v>80.6743967415045</v>
      </c>
      <c r="J31" s="69" t="n">
        <v>0.14475</v>
      </c>
      <c r="K31" s="70" t="n">
        <v>2.3467631341988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4</v>
      </c>
      <c r="E32" s="74" t="n">
        <v>46157</v>
      </c>
      <c r="F32" s="67" t="n">
        <v>1030</v>
      </c>
      <c r="G32" s="68" t="n">
        <v>115.32632290206</v>
      </c>
      <c r="H32" s="69" t="n">
        <v>0.1554</v>
      </c>
      <c r="I32" s="68" t="n">
        <v>117.631267785243</v>
      </c>
      <c r="J32" s="69" t="n">
        <v>0.1461</v>
      </c>
      <c r="K32" s="70" t="n">
        <v>2.3049448831827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47</v>
      </c>
      <c r="G33" s="68" t="n">
        <v>89.382801980322</v>
      </c>
      <c r="H33" s="69" t="n">
        <v>0.15725</v>
      </c>
      <c r="I33" s="68" t="n">
        <v>92.1836497914611</v>
      </c>
      <c r="J33" s="69" t="n">
        <v>0.144083333333333</v>
      </c>
      <c r="K33" s="70" t="n">
        <v>2.8008478111391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108</v>
      </c>
      <c r="G34" s="68" t="n">
        <v>90.1647247077873</v>
      </c>
      <c r="H34" s="69" t="n">
        <v>0.156928571428571</v>
      </c>
      <c r="I34" s="68" t="n">
        <v>92.9108445790126</v>
      </c>
      <c r="J34" s="69" t="n">
        <v>0.144642857142857</v>
      </c>
      <c r="K34" s="70" t="n">
        <v>2.7461198712252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75</v>
      </c>
      <c r="G35" s="68" t="n">
        <v>88.7963443217528</v>
      </c>
      <c r="H35" s="69" t="n">
        <v>0.156916666666667</v>
      </c>
      <c r="I35" s="68" t="n">
        <v>91.9068913106268</v>
      </c>
      <c r="J35" s="69" t="n">
        <v>0.144333333333333</v>
      </c>
      <c r="K35" s="70" t="n">
        <v>3.1105469888740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81</v>
      </c>
      <c r="G36" s="68" t="n">
        <v>106.714903147276</v>
      </c>
      <c r="H36" s="69" t="n">
        <v>0.155555555555556</v>
      </c>
      <c r="I36" s="68" t="n">
        <v>109.393677744517</v>
      </c>
      <c r="J36" s="69" t="n">
        <v>0.1465</v>
      </c>
      <c r="K36" s="70" t="n">
        <v>2.6787745972410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426</v>
      </c>
      <c r="G37" s="68" t="n">
        <v>88.9052162005672</v>
      </c>
      <c r="H37" s="69" t="n">
        <v>0.156416666666667</v>
      </c>
      <c r="I37" s="68" t="n">
        <v>92.1897679204009</v>
      </c>
      <c r="J37" s="69" t="n">
        <v>0.14425</v>
      </c>
      <c r="K37" s="70" t="n">
        <v>3.2845517198337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87</v>
      </c>
      <c r="G38" s="68" t="n">
        <v>76.9594108372916</v>
      </c>
      <c r="H38" s="69" t="n">
        <v>0.156583333333333</v>
      </c>
      <c r="I38" s="68" t="n">
        <v>80.0596716952</v>
      </c>
      <c r="J38" s="69" t="n">
        <v>0.144416666666667</v>
      </c>
      <c r="K38" s="70" t="n">
        <v>3.1002608579084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518</v>
      </c>
      <c r="G39" s="68" t="n">
        <v>113.811246005772</v>
      </c>
      <c r="H39" s="69" t="n">
        <v>0.15355</v>
      </c>
      <c r="I39" s="68" t="n">
        <v>116.399728711861</v>
      </c>
      <c r="J39" s="69" t="n">
        <v>0.14575</v>
      </c>
      <c r="K39" s="70" t="n">
        <v>2.5884827060883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48</v>
      </c>
      <c r="G40" s="68" t="n">
        <v>83.7061390834474</v>
      </c>
      <c r="H40" s="69" t="n">
        <v>0.156916666666667</v>
      </c>
      <c r="I40" s="68" t="n">
        <v>87.0650884130241</v>
      </c>
      <c r="J40" s="69" t="n">
        <v>0.14475</v>
      </c>
      <c r="K40" s="70" t="n">
        <v>3.3589493295767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609</v>
      </c>
      <c r="G41" s="68" t="n">
        <v>86.613598295266</v>
      </c>
      <c r="H41" s="69" t="n">
        <v>0.1555</v>
      </c>
      <c r="I41" s="68" t="n">
        <v>90.0113405911901</v>
      </c>
      <c r="J41" s="69" t="n">
        <v>0.1438</v>
      </c>
      <c r="K41" s="70" t="n">
        <v>3.3977422959241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40</v>
      </c>
      <c r="G42" s="68" t="n">
        <v>108.928347124572</v>
      </c>
      <c r="H42" s="69" t="n">
        <v>0.1518125</v>
      </c>
      <c r="I42" s="68" t="n">
        <v>111.877130381592</v>
      </c>
      <c r="J42" s="69" t="n">
        <v>0.1431875</v>
      </c>
      <c r="K42" s="70" t="n">
        <v>2.9487832570202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700</v>
      </c>
      <c r="G43" s="68" t="n">
        <v>85.2885133852226</v>
      </c>
      <c r="H43" s="69" t="n">
        <v>0.152666666666667</v>
      </c>
      <c r="I43" s="68" t="n">
        <v>88.1357807003166</v>
      </c>
      <c r="J43" s="69" t="n">
        <v>0.143166666666667</v>
      </c>
      <c r="K43" s="70" t="n">
        <v>2.8472673150939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47</v>
      </c>
      <c r="G44" s="68" t="n">
        <v>79.5237496153374</v>
      </c>
      <c r="H44" s="69" t="n">
        <v>0.151611111111111</v>
      </c>
      <c r="I44" s="68" t="n">
        <v>81.2201924789555</v>
      </c>
      <c r="J44" s="69" t="n">
        <v>0.145777777777778</v>
      </c>
      <c r="K44" s="70" t="n">
        <v>1.696442863618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808</v>
      </c>
      <c r="G45" s="68" t="n">
        <v>79.3072908848257</v>
      </c>
      <c r="H45" s="69" t="n">
        <v>0.150785714285714</v>
      </c>
      <c r="I45" s="68" t="n">
        <v>81.8524015054863</v>
      </c>
      <c r="J45" s="69" t="n">
        <v>0.142285714285714</v>
      </c>
      <c r="K45" s="70" t="n">
        <v>2.54511062066062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70</v>
      </c>
      <c r="G46" s="68" t="n">
        <v>86.8059385017221</v>
      </c>
      <c r="H46" s="69" t="n">
        <v>0.153</v>
      </c>
      <c r="I46" s="68" t="n">
        <v>89.5231537458102</v>
      </c>
      <c r="J46" s="69" t="n">
        <v>0.144571428571429</v>
      </c>
      <c r="K46" s="70" t="n">
        <v>2.71721524408815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92</v>
      </c>
      <c r="G47" s="68" t="n">
        <v>91.6496341005575</v>
      </c>
      <c r="H47" s="69" t="n">
        <v>0.153083333333333</v>
      </c>
      <c r="I47" s="68" t="n">
        <v>94.9038350804115</v>
      </c>
      <c r="J47" s="69" t="n">
        <v>0.14375</v>
      </c>
      <c r="K47" s="70" t="n">
        <v>3.25420097985395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112</v>
      </c>
      <c r="G48" s="68" t="n">
        <v>91.4944168449729</v>
      </c>
      <c r="H48" s="69" t="n">
        <v>0.1525</v>
      </c>
      <c r="I48" s="68" t="n">
        <v>95.2238470707711</v>
      </c>
      <c r="J48" s="69" t="n">
        <v>0.14225</v>
      </c>
      <c r="K48" s="70" t="n">
        <v>3.72943022579823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87</v>
      </c>
      <c r="G49" s="68" t="n">
        <v>119.446979551045</v>
      </c>
      <c r="H49" s="69" t="n">
        <v>0.149666666666667</v>
      </c>
      <c r="I49" s="68" t="n">
        <v>124.16826828863</v>
      </c>
      <c r="J49" s="69" t="n">
        <v>0.139166666666667</v>
      </c>
      <c r="K49" s="70" t="n">
        <v>4.7212887375848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91</v>
      </c>
      <c r="G50" s="68" t="n">
        <v>83.0870042668478</v>
      </c>
      <c r="H50" s="69" t="n">
        <v>0.150388888888889</v>
      </c>
      <c r="I50" s="68" t="n">
        <v>86.6299841016263</v>
      </c>
      <c r="J50" s="69" t="n">
        <v>0.141055555555556</v>
      </c>
      <c r="K50" s="70" t="n">
        <v>3.5429798347784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95</v>
      </c>
      <c r="G51" s="68" t="n">
        <v>83.5473955445151</v>
      </c>
      <c r="H51" s="69" t="n">
        <v>0.149166666666667</v>
      </c>
      <c r="I51" s="68" t="n">
        <v>87.9218304473997</v>
      </c>
      <c r="J51" s="69" t="n">
        <v>0.1385</v>
      </c>
      <c r="K51" s="70" t="n">
        <v>4.3744349028845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2856</v>
      </c>
      <c r="G52" s="68" t="n">
        <v>113.782655718775</v>
      </c>
      <c r="H52" s="69" t="n">
        <v>0.149375</v>
      </c>
      <c r="I52" s="68" t="n">
        <v>120.723346723869</v>
      </c>
      <c r="J52" s="69" t="n">
        <v>0.136</v>
      </c>
      <c r="K52" s="70" t="n">
        <v>6.9406910050938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056</v>
      </c>
      <c r="G53" s="68" t="n">
        <v>86.3435739098063</v>
      </c>
      <c r="H53" s="69" t="n">
        <v>0.149</v>
      </c>
      <c r="I53" s="68" t="n">
        <v>92.1872543813862</v>
      </c>
      <c r="J53" s="69" t="n">
        <v>0.135833333333333</v>
      </c>
      <c r="K53" s="70" t="n">
        <v>5.8436804715799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087</v>
      </c>
      <c r="G54" s="68" t="n">
        <v>69.7736429657467</v>
      </c>
      <c r="H54" s="69" t="n">
        <v>0.142666666666667</v>
      </c>
      <c r="I54" s="68" t="n">
        <v>73.8710729467432</v>
      </c>
      <c r="J54" s="69" t="n">
        <v>0.13225</v>
      </c>
      <c r="K54" s="70" t="n">
        <v>4.0974299809964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396</v>
      </c>
      <c r="F55" s="67" t="n">
        <v>3269</v>
      </c>
      <c r="G55" s="68" t="n">
        <v>116.4151928369</v>
      </c>
      <c r="H55" s="69" t="n">
        <v>0.146444444444444</v>
      </c>
      <c r="I55" s="68" t="n">
        <v>122.653914537649</v>
      </c>
      <c r="J55" s="69" t="n">
        <v>0.1355</v>
      </c>
      <c r="K55" s="70" t="n">
        <v>6.2387217007495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61</v>
      </c>
      <c r="G56" s="68" t="n">
        <v>72.655834137548</v>
      </c>
      <c r="H56" s="69" t="n">
        <v>0.1446</v>
      </c>
      <c r="I56" s="68" t="n">
        <v>78.0969327212505</v>
      </c>
      <c r="J56" s="69" t="n">
        <v>0.1317</v>
      </c>
      <c r="K56" s="70" t="n">
        <v>5.4410985837025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67</v>
      </c>
      <c r="G57" s="68" t="n">
        <v>83.9764434189601</v>
      </c>
      <c r="H57" s="69" t="n">
        <v>0.143416666666667</v>
      </c>
      <c r="I57" s="68" t="n">
        <v>90.6333212763581</v>
      </c>
      <c r="J57" s="69" t="n">
        <v>0.129416666666667</v>
      </c>
      <c r="K57" s="70" t="n">
        <v>6.6568778573979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604</v>
      </c>
      <c r="G58" s="68" t="n">
        <v>71.826223413103</v>
      </c>
      <c r="H58" s="69" t="n">
        <v>0.144375</v>
      </c>
      <c r="I58" s="68" t="n">
        <v>79.7218535218564</v>
      </c>
      <c r="J58" s="69" t="n">
        <v>0.1265</v>
      </c>
      <c r="K58" s="70" t="n">
        <v>7.8956301087534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34</v>
      </c>
      <c r="G59" s="68" t="n">
        <v>94.1820213061675</v>
      </c>
      <c r="H59" s="69" t="n">
        <v>0.143625</v>
      </c>
      <c r="I59" s="68" t="n">
        <v>103.753778726236</v>
      </c>
      <c r="J59" s="69" t="n">
        <v>0.12575</v>
      </c>
      <c r="K59" s="70" t="n">
        <v>9.571757420068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57</v>
      </c>
      <c r="G60" s="68" t="n">
        <v>71.9080839129937</v>
      </c>
      <c r="H60" s="69" t="n">
        <v>0.142875</v>
      </c>
      <c r="I60" s="68" t="n">
        <v>80.0147055559217</v>
      </c>
      <c r="J60" s="69" t="n">
        <v>0.125</v>
      </c>
      <c r="K60" s="70" t="n">
        <v>8.1066216429280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818</v>
      </c>
      <c r="G61" s="68" t="n">
        <v>94.949186428193</v>
      </c>
      <c r="H61" s="69" t="n">
        <v>0.141875</v>
      </c>
      <c r="I61" s="68" t="n">
        <v>104.737103547101</v>
      </c>
      <c r="J61" s="69" t="n">
        <v>0.12425</v>
      </c>
      <c r="K61" s="70" t="n">
        <v>9.7879171189081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75</v>
      </c>
      <c r="G62" s="68" t="n">
        <v>80.0842782639646</v>
      </c>
      <c r="H62" s="69" t="n">
        <v>0.137916666666667</v>
      </c>
      <c r="I62" s="68" t="n">
        <v>87.8837645936841</v>
      </c>
      <c r="J62" s="69" t="n">
        <v>0.122666666666667</v>
      </c>
      <c r="K62" s="70" t="n">
        <v>7.7994863297194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56</v>
      </c>
      <c r="G63" s="68" t="n">
        <v>86.0434285188665</v>
      </c>
      <c r="H63" s="69" t="n">
        <v>0.1395</v>
      </c>
      <c r="I63" s="68" t="n">
        <v>96.3861712118281</v>
      </c>
      <c r="J63" s="69" t="n">
        <v>0.1208</v>
      </c>
      <c r="K63" s="70" t="n">
        <v>10.342742692961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70</v>
      </c>
      <c r="G64" s="68" t="n">
        <v>77.754098184011</v>
      </c>
      <c r="H64" s="69" t="n">
        <v>0.140125</v>
      </c>
      <c r="I64" s="68" t="n">
        <v>87.1061523315955</v>
      </c>
      <c r="J64" s="69" t="n">
        <v>0.123625</v>
      </c>
      <c r="K64" s="70" t="n">
        <v>9.3520541475845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75</v>
      </c>
      <c r="G65" s="68" t="n">
        <v>89.5022701542859</v>
      </c>
      <c r="H65" s="69" t="n">
        <v>0.135833333333333</v>
      </c>
      <c r="I65" s="68" t="n">
        <v>97.0378387094578</v>
      </c>
      <c r="J65" s="69" t="n">
        <v>0.124166666666667</v>
      </c>
      <c r="K65" s="70" t="n">
        <v>7.5355685551718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56</v>
      </c>
      <c r="G66" s="68" t="n">
        <v>68.6251291878798</v>
      </c>
      <c r="H66" s="69" t="n">
        <v>0.136</v>
      </c>
      <c r="I66" s="68" t="n">
        <v>74.873982645782</v>
      </c>
      <c r="J66" s="69" t="n">
        <v>0.124333333333333</v>
      </c>
      <c r="K66" s="70" t="n">
        <v>6.2488534579022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70</v>
      </c>
      <c r="G67" s="68" t="n">
        <v>99.180747977568</v>
      </c>
      <c r="H67" s="69" t="n">
        <v>0.136166666666667</v>
      </c>
      <c r="I67" s="68" t="n">
        <v>107.701451247888</v>
      </c>
      <c r="J67" s="69" t="n">
        <v>0.1245</v>
      </c>
      <c r="K67" s="70" t="n">
        <v>8.5207032703200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80" t="s">
        <v>86</v>
      </c>
      <c r="D68" s="65" t="n">
        <v>30</v>
      </c>
      <c r="E68" s="66" t="n">
        <v>52749</v>
      </c>
      <c r="F68" s="67" t="n">
        <v>7622</v>
      </c>
      <c r="G68" s="68" t="n">
        <v>99.0409919359568</v>
      </c>
      <c r="H68" s="69" t="n">
        <v>0.136333333333333</v>
      </c>
      <c r="I68" s="68" t="n">
        <v>107.584335894145</v>
      </c>
      <c r="J68" s="69" t="n">
        <v>0.124666666666667</v>
      </c>
      <c r="K68" s="70" t="n">
        <v>8.5433439581881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3022</v>
      </c>
      <c r="F69" s="67" t="n">
        <v>7895</v>
      </c>
      <c r="G69" s="68" t="n">
        <v>91.9161949175373</v>
      </c>
      <c r="H69" s="69" t="n">
        <v>0.136666666666667</v>
      </c>
      <c r="I69" s="68" t="n">
        <v>100.089704553013</v>
      </c>
      <c r="J69" s="69" t="n">
        <v>0.124833333333333</v>
      </c>
      <c r="K69" s="70" t="n">
        <v>8.1735096354758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81"/>
      <c r="F72" s="67" t="n">
        <v>0</v>
      </c>
      <c r="G72" s="68" t="n">
        <v>0</v>
      </c>
      <c r="H72" s="69"/>
      <c r="I72" s="68" t="n">
        <v>0</v>
      </c>
      <c r="J72" s="69"/>
      <c r="K72" s="70" t="n">
        <v>0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2" t="s">
        <v>88</v>
      </c>
      <c r="C73" s="83"/>
      <c r="D73" s="84"/>
      <c r="E73" s="85"/>
      <c r="F73" s="86" t="n">
        <v>0</v>
      </c>
      <c r="G73" s="87" t="n">
        <v>0</v>
      </c>
      <c r="H73" s="88"/>
      <c r="I73" s="87" t="n">
        <v>0</v>
      </c>
      <c r="J73" s="88"/>
      <c r="K73" s="89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90" t="s">
        <v>89</v>
      </c>
      <c r="C74" s="90"/>
      <c r="D74" s="91" t="s">
        <v>20</v>
      </c>
      <c r="E74" s="91" t="s">
        <v>90</v>
      </c>
      <c r="F74" s="91" t="s">
        <v>91</v>
      </c>
      <c r="G74" s="92" t="s">
        <v>23</v>
      </c>
      <c r="H74" s="92" t="s">
        <v>24</v>
      </c>
      <c r="I74" s="92" t="s">
        <v>25</v>
      </c>
      <c r="J74" s="92" t="s">
        <v>24</v>
      </c>
      <c r="K74" s="93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/>
      <c r="C75" s="90"/>
      <c r="D75" s="91"/>
      <c r="E75" s="91"/>
      <c r="F75" s="91"/>
      <c r="G75" s="92"/>
      <c r="H75" s="92"/>
      <c r="I75" s="92"/>
      <c r="J75" s="92"/>
      <c r="K75" s="93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4"/>
      <c r="D76" s="95"/>
      <c r="E76" s="96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7"/>
      <c r="D78" s="98"/>
      <c r="E78" s="99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4"/>
      <c r="D79" s="95"/>
      <c r="E79" s="96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100"/>
      <c r="E80" s="47" t="s">
        <v>93</v>
      </c>
      <c r="F80" s="47"/>
      <c r="G80" s="101"/>
      <c r="H80" s="48"/>
      <c r="I80" s="47"/>
      <c r="J80" s="102"/>
      <c r="K80" s="103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4"/>
      <c r="C81" s="47" t="s">
        <v>14</v>
      </c>
      <c r="D81" s="100"/>
      <c r="E81" s="47" t="s">
        <v>94</v>
      </c>
      <c r="F81" s="47"/>
      <c r="G81" s="49"/>
      <c r="H81" s="47"/>
      <c r="I81" s="47"/>
      <c r="J81" s="47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5"/>
      <c r="C82" s="106" t="s">
        <v>95</v>
      </c>
      <c r="D82" s="107" t="s">
        <v>7</v>
      </c>
      <c r="E82" s="108"/>
      <c r="F82" s="108"/>
      <c r="G82" s="106"/>
      <c r="H82" s="106"/>
      <c r="I82" s="106"/>
      <c r="J82" s="106"/>
      <c r="K82" s="109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6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7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8</v>
      </c>
      <c r="E4" s="117"/>
      <c r="F4" s="118" t="n">
        <v>45127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99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0</v>
      </c>
      <c r="C8" s="129" t="n">
        <v>99.6523119883922</v>
      </c>
      <c r="D8" s="130" t="n">
        <v>0.181428571428571</v>
      </c>
      <c r="E8" s="129" t="n">
        <v>99.6947532897215</v>
      </c>
      <c r="F8" s="130" t="n">
        <v>0.159214285714286</v>
      </c>
      <c r="G8" s="131" t="n">
        <v>0.0424413013292906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1</v>
      </c>
      <c r="C9" s="129" t="n">
        <v>98.4958889176663</v>
      </c>
      <c r="D9" s="130" t="n">
        <v>0.185285714285714</v>
      </c>
      <c r="E9" s="129" t="n">
        <v>98.6153980125979</v>
      </c>
      <c r="F9" s="130" t="n">
        <v>0.170357142857143</v>
      </c>
      <c r="G9" s="131" t="n">
        <v>0.119509094931587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2</v>
      </c>
      <c r="C10" s="129" t="n">
        <v>96.9322539412015</v>
      </c>
      <c r="D10" s="130" t="n">
        <v>0.192</v>
      </c>
      <c r="E10" s="129" t="n">
        <v>97.1617926884607</v>
      </c>
      <c r="F10" s="130" t="n">
        <v>0.177214285714286</v>
      </c>
      <c r="G10" s="131" t="n">
        <v>0.22953874725917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3</v>
      </c>
      <c r="C11" s="129" t="n">
        <v>95.2471663967997</v>
      </c>
      <c r="D11" s="130" t="n">
        <v>0.1996</v>
      </c>
      <c r="E11" s="129" t="n">
        <v>95.6823346489654</v>
      </c>
      <c r="F11" s="130" t="n">
        <v>0.1805</v>
      </c>
      <c r="G11" s="131" t="n">
        <v>0.435168252165738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4</v>
      </c>
      <c r="C12" s="129" t="n">
        <v>94.1785252263907</v>
      </c>
      <c r="D12" s="130" t="n">
        <v>0.1875</v>
      </c>
      <c r="E12" s="129" t="n">
        <v>94.8029527324682</v>
      </c>
      <c r="F12" s="130" t="n">
        <v>0.166285714285714</v>
      </c>
      <c r="G12" s="131" t="n">
        <v>0.624427506077467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5</v>
      </c>
      <c r="C13" s="129" t="n">
        <v>93.0700822193635</v>
      </c>
      <c r="D13" s="130" t="n">
        <v>0.1806875</v>
      </c>
      <c r="E13" s="129" t="n">
        <v>93.760061819821</v>
      </c>
      <c r="F13" s="130" t="n">
        <v>0.1615</v>
      </c>
      <c r="G13" s="131" t="n">
        <v>0.689979600457477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6</v>
      </c>
      <c r="C14" s="129" t="n">
        <v>91.8672008574272</v>
      </c>
      <c r="D14" s="130" t="n">
        <v>0.177055555555556</v>
      </c>
      <c r="E14" s="129" t="n">
        <v>92.6879505664264</v>
      </c>
      <c r="F14" s="130" t="n">
        <v>0.157777777777778</v>
      </c>
      <c r="G14" s="131" t="n">
        <v>0.820749708999173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7</v>
      </c>
      <c r="C15" s="129" t="n">
        <v>90.9897636515892</v>
      </c>
      <c r="D15" s="130" t="n">
        <v>0.171642857142857</v>
      </c>
      <c r="E15" s="129" t="n">
        <v>91.9795825542023</v>
      </c>
      <c r="F15" s="130" t="n">
        <v>0.151142857142857</v>
      </c>
      <c r="G15" s="131" t="n">
        <v>0.989818902613052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8</v>
      </c>
      <c r="C16" s="129" t="n">
        <v>90.0582480348357</v>
      </c>
      <c r="D16" s="130" t="n">
        <v>0.167428571428571</v>
      </c>
      <c r="E16" s="129" t="n">
        <v>91.0507282628893</v>
      </c>
      <c r="F16" s="130" t="n">
        <v>0.149071428571429</v>
      </c>
      <c r="G16" s="131" t="n">
        <v>0.992480228053609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09</v>
      </c>
      <c r="C17" s="129" t="n">
        <v>89.2430278884462</v>
      </c>
      <c r="D17" s="130" t="n">
        <v>0.1625</v>
      </c>
      <c r="E17" s="129" t="n">
        <v>90.3408345535964</v>
      </c>
      <c r="F17" s="130" t="n">
        <v>0.144142857142857</v>
      </c>
      <c r="G17" s="131" t="n">
        <v>1.09780666515023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0</v>
      </c>
      <c r="C18" s="129" t="n">
        <v>88.515250468978</v>
      </c>
      <c r="D18" s="130" t="n">
        <v>0.157428571428571</v>
      </c>
      <c r="E18" s="129" t="n">
        <v>89.5748009351215</v>
      </c>
      <c r="F18" s="130" t="n">
        <v>0.141214285714286</v>
      </c>
      <c r="G18" s="131" t="n">
        <v>1.05955046614358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1</v>
      </c>
      <c r="C19" s="129" t="n">
        <v>87.8637353467048</v>
      </c>
      <c r="D19" s="130" t="n">
        <v>0.152357142857143</v>
      </c>
      <c r="E19" s="129" t="n">
        <v>88.8597494629356</v>
      </c>
      <c r="F19" s="130" t="n">
        <v>0.138285714285714</v>
      </c>
      <c r="G19" s="131" t="n">
        <v>0.99601411623072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2</v>
      </c>
      <c r="C20" s="129" t="n">
        <v>87.0322019147084</v>
      </c>
      <c r="D20" s="130" t="n">
        <v>0.149</v>
      </c>
      <c r="E20" s="129" t="n">
        <v>88.2569257170875</v>
      </c>
      <c r="F20" s="130" t="n">
        <v>0.133055555555556</v>
      </c>
      <c r="G20" s="131" t="n">
        <v>1.22472380237909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3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2</v>
      </c>
      <c r="D23" s="100"/>
      <c r="E23" s="138" t="s">
        <v>93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4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5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4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151" t="n">
        <v>45126</v>
      </c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153" t="n">
        <v>45127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5127</v>
      </c>
      <c r="J5" s="148" t="s">
        <v>121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J6" s="148" t="s">
        <v>124</v>
      </c>
      <c r="K6" s="148" t="s">
        <v>125</v>
      </c>
      <c r="O6" s="148"/>
      <c r="P6" s="148"/>
      <c r="Q6" s="148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1908</v>
      </c>
      <c r="D7" s="167" t="n">
        <v>0.183416643818046</v>
      </c>
      <c r="E7" s="168" t="n">
        <v>0.1996</v>
      </c>
      <c r="F7" s="169" t="n">
        <v>0.1805</v>
      </c>
      <c r="G7" s="170"/>
      <c r="H7" s="170"/>
      <c r="I7" s="170"/>
      <c r="J7" s="171" t="s">
        <v>127</v>
      </c>
      <c r="K7" s="171" t="n">
        <v>0.19005</v>
      </c>
      <c r="L7" s="171"/>
      <c r="M7" s="171" t="n">
        <v>0.0191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1695</v>
      </c>
      <c r="D8" s="167" t="n">
        <v>0.144141371213592</v>
      </c>
      <c r="E8" s="168" t="n">
        <v>0.177055555555556</v>
      </c>
      <c r="F8" s="169" t="n">
        <v>0.157777777777778</v>
      </c>
      <c r="G8" s="170"/>
      <c r="H8" s="170"/>
      <c r="I8" s="170"/>
      <c r="J8" s="171" t="s">
        <v>128</v>
      </c>
      <c r="K8" s="171" t="n">
        <v>0.167416666666667</v>
      </c>
      <c r="L8" s="171"/>
      <c r="M8" s="171" t="n">
        <v>0.0192777777777778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1404</v>
      </c>
      <c r="D9" s="167" t="n">
        <v>0.120204932786612</v>
      </c>
      <c r="E9" s="168" t="n">
        <v>0.149</v>
      </c>
      <c r="F9" s="169" t="n">
        <v>0.133055555555556</v>
      </c>
      <c r="G9" s="170"/>
      <c r="H9" s="170"/>
      <c r="I9" s="170"/>
      <c r="J9" s="171" t="s">
        <v>129</v>
      </c>
      <c r="K9" s="171" t="n">
        <v>0.141027777777778</v>
      </c>
      <c r="L9" s="171"/>
      <c r="M9" s="171" t="n">
        <v>0.0159444444444444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2999</v>
      </c>
      <c r="D10" s="167" t="n">
        <v>0.153470948012232</v>
      </c>
      <c r="E10" s="168" t="n">
        <v>0.163404401154401</v>
      </c>
      <c r="F10" s="169" t="n">
        <v>0.148093434343434</v>
      </c>
      <c r="G10" s="170"/>
      <c r="H10" s="170"/>
      <c r="I10" s="170"/>
      <c r="J10" s="171" t="s">
        <v>131</v>
      </c>
      <c r="K10" s="171" t="n">
        <v>0.155748917748918</v>
      </c>
      <c r="L10" s="171"/>
      <c r="M10" s="171" t="n">
        <v>0.0153109668109668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19</v>
      </c>
      <c r="D11" s="167" t="n">
        <v>0.155</v>
      </c>
      <c r="E11" s="168" t="n">
        <v>0.156999206349206</v>
      </c>
      <c r="F11" s="169" t="n">
        <v>0.144832142857143</v>
      </c>
      <c r="G11" s="170"/>
      <c r="H11" s="170"/>
      <c r="I11" s="170"/>
      <c r="J11" s="171" t="s">
        <v>132</v>
      </c>
      <c r="K11" s="171" t="n">
        <v>0.150915674603175</v>
      </c>
      <c r="L11" s="171"/>
      <c r="M11" s="171" t="n">
        <v>0.0121670634920635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3085</v>
      </c>
      <c r="D12" s="167" t="n">
        <v>0.151</v>
      </c>
      <c r="E12" s="168" t="n">
        <v>0.155190674603175</v>
      </c>
      <c r="F12" s="169" t="n">
        <v>0.144664880952381</v>
      </c>
      <c r="G12" s="170"/>
      <c r="H12" s="170"/>
      <c r="I12" s="170"/>
      <c r="J12" s="171" t="s">
        <v>133</v>
      </c>
      <c r="K12" s="171" t="n">
        <v>0.149927777777778</v>
      </c>
      <c r="L12" s="171"/>
      <c r="M12" s="171" t="n">
        <v>0.0105257936507936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1574</v>
      </c>
      <c r="D13" s="167" t="n">
        <v>0.154356734225695</v>
      </c>
      <c r="E13" s="168" t="n">
        <v>0.152159887566138</v>
      </c>
      <c r="F13" s="169" t="n">
        <v>0.143789847883598</v>
      </c>
      <c r="G13" s="170"/>
      <c r="H13" s="170"/>
      <c r="I13" s="170"/>
      <c r="J13" s="171" t="s">
        <v>134</v>
      </c>
      <c r="K13" s="171" t="n">
        <v>0.147974867724868</v>
      </c>
      <c r="L13" s="171"/>
      <c r="M13" s="171" t="n">
        <v>0.00837003968253966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s">
        <v>136</v>
      </c>
      <c r="E14" s="168" t="n">
        <v>0.150851851851852</v>
      </c>
      <c r="F14" s="169" t="n">
        <v>0.140824074074074</v>
      </c>
      <c r="G14" s="170"/>
      <c r="H14" s="170"/>
      <c r="I14" s="170"/>
      <c r="J14" s="171" t="s">
        <v>135</v>
      </c>
      <c r="K14" s="171" t="n">
        <v>0.145837962962963</v>
      </c>
      <c r="L14" s="171"/>
      <c r="M14" s="171" t="n">
        <v>0.0100277777777778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1567</v>
      </c>
      <c r="D15" s="167" t="n">
        <v>0.152620840703635</v>
      </c>
      <c r="E15" s="168" t="n">
        <v>0.147552083333333</v>
      </c>
      <c r="F15" s="169" t="n">
        <v>0.135645833333333</v>
      </c>
      <c r="G15" s="170"/>
      <c r="H15" s="170"/>
      <c r="I15" s="170"/>
      <c r="J15" s="171" t="s">
        <v>137</v>
      </c>
      <c r="K15" s="171" t="n">
        <v>0.141598958333333</v>
      </c>
      <c r="L15" s="171"/>
      <c r="M15" s="171" t="n">
        <v>0.01190625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1475</v>
      </c>
      <c r="E16" s="168" t="n">
        <v>0.143887301587302</v>
      </c>
      <c r="F16" s="169" t="n">
        <v>0.128302380952381</v>
      </c>
      <c r="G16" s="170"/>
      <c r="H16" s="170"/>
      <c r="I16" s="170"/>
      <c r="J16" s="171" t="s">
        <v>138</v>
      </c>
      <c r="K16" s="171" t="n">
        <v>0.136094841269841</v>
      </c>
      <c r="L16" s="171"/>
      <c r="M16" s="171" t="n">
        <v>0.0155849206349206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s">
        <v>136</v>
      </c>
      <c r="E17" s="168" t="n">
        <v>0.139180555555556</v>
      </c>
      <c r="F17" s="169" t="n">
        <v>0.122363888888889</v>
      </c>
      <c r="G17" s="170"/>
      <c r="H17" s="170"/>
      <c r="I17" s="170"/>
      <c r="J17" s="171" t="s">
        <v>139</v>
      </c>
      <c r="K17" s="171" t="n">
        <v>0.130772222222222</v>
      </c>
      <c r="L17" s="171"/>
      <c r="M17" s="171" t="n">
        <v>0.016816666666666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s">
        <v>136</v>
      </c>
      <c r="E18" s="168" t="n">
        <v>0.136</v>
      </c>
      <c r="F18" s="169" t="n">
        <v>0.124333333333333</v>
      </c>
      <c r="G18" s="170"/>
      <c r="H18" s="170"/>
      <c r="I18" s="170"/>
      <c r="J18" s="171" t="s">
        <v>140</v>
      </c>
      <c r="K18" s="171" t="n">
        <v>0.130166666666667</v>
      </c>
      <c r="L18" s="171"/>
      <c r="M18" s="171" t="n">
        <v>0.0116666666666667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s">
        <v>136</v>
      </c>
      <c r="E19" s="168" t="n">
        <v>0.1365</v>
      </c>
      <c r="F19" s="169" t="n">
        <v>0.12475</v>
      </c>
      <c r="G19" s="170"/>
      <c r="H19" s="170"/>
      <c r="I19" s="170"/>
      <c r="J19" s="171" t="s">
        <v>141</v>
      </c>
      <c r="K19" s="171" t="n">
        <v>0.130625</v>
      </c>
      <c r="L19" s="171"/>
      <c r="M19" s="171" t="n">
        <v>0.0117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16708571428571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24184458415597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1933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8.355</v>
      </c>
      <c r="E28" s="186" t="n">
        <v>3000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846.26854</v>
      </c>
      <c r="E29" s="186" t="n">
        <v>4028.547611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11566.094139</v>
      </c>
      <c r="E30" s="186" t="n">
        <v>97083.327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2.407</v>
      </c>
      <c r="E31" s="189" t="n">
        <v>1568.987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1908</v>
      </c>
      <c r="D61" s="211" t="n">
        <v>0.183416643818046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1695</v>
      </c>
      <c r="D62" s="211" t="n">
        <v>0.144141371213592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404</v>
      </c>
      <c r="D63" s="211" t="n">
        <v>0.120204932786612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153470948012232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155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151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1574</v>
      </c>
      <c r="D67" s="211" t="n">
        <v>0.154356734225695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e">
        <f aca="false"/>
        <v>#DIV/0!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1567</v>
      </c>
      <c r="D69" s="205" t="n">
        <v>0.15262084070363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1475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213" t="n">
        <v>45126</v>
      </c>
      <c r="G2" s="214"/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215" t="n">
        <v>45127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7</v>
      </c>
      <c r="B5" s="220"/>
      <c r="C5" s="221" t="s">
        <v>118</v>
      </c>
      <c r="D5" s="222" t="s">
        <v>172</v>
      </c>
      <c r="E5" s="222"/>
      <c r="F5" s="223" t="s">
        <v>120</v>
      </c>
      <c r="G5" s="224" t="n">
        <v>45127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2</v>
      </c>
      <c r="G6" s="228" t="s">
        <v>123</v>
      </c>
    </row>
    <row r="7" customFormat="false" ht="15" hidden="false" customHeight="true" outlineLevel="0" collapsed="false">
      <c r="A7" s="229" t="s">
        <v>126</v>
      </c>
      <c r="B7" s="230" t="s">
        <v>127</v>
      </c>
      <c r="C7" s="231" t="n">
        <v>0.1908</v>
      </c>
      <c r="D7" s="166" t="n">
        <v>0.211250358625897</v>
      </c>
      <c r="E7" s="167" t="n">
        <v>0.155582929010195</v>
      </c>
      <c r="F7" s="168" t="n">
        <v>0.1996</v>
      </c>
      <c r="G7" s="169" t="n">
        <v>0.180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8</v>
      </c>
      <c r="C8" s="231" t="n">
        <v>0.1695</v>
      </c>
      <c r="D8" s="166" t="n">
        <v>0.1391</v>
      </c>
      <c r="E8" s="167" t="n">
        <v>0.149182742427184</v>
      </c>
      <c r="F8" s="168" t="n">
        <v>0.177055555555556</v>
      </c>
      <c r="G8" s="169" t="n">
        <v>0.157777777777778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9</v>
      </c>
      <c r="C9" s="231" t="n">
        <v>0.1404</v>
      </c>
      <c r="D9" s="166" t="s">
        <v>136</v>
      </c>
      <c r="E9" s="167" t="n">
        <v>0.120204932786612</v>
      </c>
      <c r="F9" s="168" t="n">
        <v>0.149</v>
      </c>
      <c r="G9" s="169" t="n">
        <v>0.133055555555556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0</v>
      </c>
      <c r="B10" s="230" t="s">
        <v>131</v>
      </c>
      <c r="C10" s="231" t="n">
        <v>0.2999</v>
      </c>
      <c r="D10" s="166" t="s">
        <v>136</v>
      </c>
      <c r="E10" s="167" t="n">
        <v>0.153470948012232</v>
      </c>
      <c r="F10" s="168" t="n">
        <v>0.163404401154401</v>
      </c>
      <c r="G10" s="169" t="n">
        <v>0.14809343434343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2</v>
      </c>
      <c r="C11" s="231" t="n">
        <v>0.3219</v>
      </c>
      <c r="D11" s="166" t="n">
        <v>0.155</v>
      </c>
      <c r="E11" s="167" t="s">
        <v>136</v>
      </c>
      <c r="F11" s="168" t="n">
        <v>0.156999206349206</v>
      </c>
      <c r="G11" s="169" t="n">
        <v>0.14483214285714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3</v>
      </c>
      <c r="C12" s="231" t="n">
        <v>0.3085</v>
      </c>
      <c r="D12" s="166" t="s">
        <v>136</v>
      </c>
      <c r="E12" s="167" t="n">
        <v>0.151</v>
      </c>
      <c r="F12" s="168" t="n">
        <v>0.155190674603175</v>
      </c>
      <c r="G12" s="169" t="n">
        <v>0.14466488095238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4</v>
      </c>
      <c r="C13" s="231" t="n">
        <v>0.1574</v>
      </c>
      <c r="D13" s="166" t="n">
        <v>0.156106862745098</v>
      </c>
      <c r="E13" s="167" t="n">
        <v>0.152606605706291</v>
      </c>
      <c r="F13" s="168" t="n">
        <v>0.152159887566138</v>
      </c>
      <c r="G13" s="169" t="n">
        <v>0.143789847883598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s">
        <v>136</v>
      </c>
      <c r="E14" s="167" t="s">
        <v>136</v>
      </c>
      <c r="F14" s="168" t="n">
        <v>0.150851851851852</v>
      </c>
      <c r="G14" s="169" t="n">
        <v>0.140824074074074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1567</v>
      </c>
      <c r="D15" s="166" t="n">
        <v>0.152860714285714</v>
      </c>
      <c r="E15" s="167" t="n">
        <v>0.152380967121556</v>
      </c>
      <c r="F15" s="168" t="n">
        <v>0.147552083333333</v>
      </c>
      <c r="G15" s="169" t="n">
        <v>0.135645833333333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s">
        <v>136</v>
      </c>
      <c r="E16" s="234" t="n">
        <v>0.1475</v>
      </c>
      <c r="F16" s="168" t="n">
        <v>0.143887301587302</v>
      </c>
      <c r="G16" s="169" t="n">
        <v>0.12830238095238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s">
        <v>136</v>
      </c>
      <c r="E17" s="234" t="s">
        <v>136</v>
      </c>
      <c r="F17" s="168" t="n">
        <v>0.139180555555556</v>
      </c>
      <c r="G17" s="169" t="n">
        <v>0.122363888888889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s">
        <v>136</v>
      </c>
      <c r="E18" s="234" t="s">
        <v>136</v>
      </c>
      <c r="F18" s="168" t="n">
        <v>0.136</v>
      </c>
      <c r="G18" s="169" t="n">
        <v>0.1243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s">
        <v>136</v>
      </c>
      <c r="E19" s="234" t="s">
        <v>136</v>
      </c>
      <c r="F19" s="168" t="n">
        <v>0.1365</v>
      </c>
      <c r="G19" s="169" t="n">
        <v>0.124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6</v>
      </c>
      <c r="E21" s="225"/>
      <c r="F21" s="228" t="s">
        <v>130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1556</v>
      </c>
      <c r="E22" s="235"/>
      <c r="F22" s="236" t="n">
        <v>0.117857142857143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1666675</v>
      </c>
      <c r="E23" s="235"/>
      <c r="F23" s="236" t="n">
        <v>0.131702166831194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36</v>
      </c>
      <c r="E24" s="235"/>
      <c r="F24" s="236" t="n">
        <v>0.1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18</v>
      </c>
      <c r="E25" s="235"/>
      <c r="F25" s="236" t="n">
        <v>0.206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6</v>
      </c>
      <c r="E27" s="225"/>
      <c r="F27" s="228" t="s">
        <v>130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8.355</v>
      </c>
      <c r="E28" s="241"/>
      <c r="F28" s="242" t="n">
        <v>3000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846.26854</v>
      </c>
      <c r="E29" s="241"/>
      <c r="F29" s="242" t="n">
        <v>4028.547611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11566.094139</v>
      </c>
      <c r="E30" s="241"/>
      <c r="F30" s="242" t="n">
        <v>97083.327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2.407</v>
      </c>
      <c r="E31" s="241"/>
      <c r="F31" s="242" t="n">
        <v>1568.98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7-20T06:28:00Z</dcterms:modified>
  <cp:revision>0</cp:revision>
  <dc:subject/>
  <dc:title/>
</cp:coreProperties>
</file>