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9083333333333</c:v>
                </c:pt>
                <c:pt idx="1">
                  <c:v>0.1695</c:v>
                </c:pt>
                <c:pt idx="2">
                  <c:v>0.142138888888889</c:v>
                </c:pt>
                <c:pt idx="3">
                  <c:v>0.155395202020202</c:v>
                </c:pt>
                <c:pt idx="4">
                  <c:v>0.151052314814815</c:v>
                </c:pt>
                <c:pt idx="5">
                  <c:v>0.149658928571429</c:v>
                </c:pt>
                <c:pt idx="6">
                  <c:v>0.148536706349206</c:v>
                </c:pt>
                <c:pt idx="7">
                  <c:v>0.14574537037037</c:v>
                </c:pt>
                <c:pt idx="8">
                  <c:v>0.141481770833333</c:v>
                </c:pt>
                <c:pt idx="9">
                  <c:v>0.134885714285714</c:v>
                </c:pt>
                <c:pt idx="10">
                  <c:v>0.130675</c:v>
                </c:pt>
                <c:pt idx="11">
                  <c:v>0.130333333333333</c:v>
                </c:pt>
                <c:pt idx="12">
                  <c:v>0.134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30576"/>
        <c:axId val="94001587"/>
      </c:lineChart>
      <c:catAx>
        <c:axId val="8903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1587"/>
        <c:crossesAt val="0"/>
        <c:auto val="1"/>
        <c:lblAlgn val="ctr"/>
        <c:lblOffset val="100"/>
        <c:noMultiLvlLbl val="0"/>
      </c:catAx>
      <c:valAx>
        <c:axId val="940015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0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2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45</v>
      </c>
      <c r="G9" s="68" t="n">
        <v>98.8713592898673</v>
      </c>
      <c r="H9" s="69" t="n">
        <v>0.17825</v>
      </c>
      <c r="I9" s="68" t="n">
        <v>99.2111011109817</v>
      </c>
      <c r="J9" s="69" t="n">
        <v>0.150583333333333</v>
      </c>
      <c r="K9" s="70" t="n">
        <v>0.33974182111445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45</v>
      </c>
      <c r="G10" s="68" t="n">
        <v>99.1323782451997</v>
      </c>
      <c r="H10" s="69" t="n">
        <v>0.177</v>
      </c>
      <c r="I10" s="68" t="n">
        <v>99.4603822012636</v>
      </c>
      <c r="J10" s="69" t="n">
        <v>0.150571428571429</v>
      </c>
      <c r="K10" s="70" t="n">
        <v>0.32800395606382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75</v>
      </c>
      <c r="G11" s="68" t="n">
        <v>97.813234653594</v>
      </c>
      <c r="H11" s="69" t="n">
        <v>0.176928571428571</v>
      </c>
      <c r="I11" s="68" t="n">
        <v>98.3351134464217</v>
      </c>
      <c r="J11" s="69" t="n">
        <v>0.150642857142857</v>
      </c>
      <c r="K11" s="70" t="n">
        <v>0.52187879282772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20</v>
      </c>
      <c r="G12" s="68" t="n">
        <v>96.3455635566548</v>
      </c>
      <c r="H12" s="69" t="n">
        <v>0.179666666666667</v>
      </c>
      <c r="I12" s="68" t="n">
        <v>97.2187741405133</v>
      </c>
      <c r="J12" s="69" t="n">
        <v>0.150833333333333</v>
      </c>
      <c r="K12" s="70" t="n">
        <v>0.87321058385849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50</v>
      </c>
      <c r="G13" s="68" t="n">
        <v>97.4728618767478</v>
      </c>
      <c r="H13" s="69" t="n">
        <v>0.180333333333333</v>
      </c>
      <c r="I13" s="68" t="n">
        <v>98.5049692392469</v>
      </c>
      <c r="J13" s="69" t="n">
        <v>0.153166666666667</v>
      </c>
      <c r="K13" s="70" t="n">
        <v>1.0321073624990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67</v>
      </c>
      <c r="G14" s="68" t="n">
        <v>97.1844693350756</v>
      </c>
      <c r="H14" s="69" t="n">
        <v>0.180166666666667</v>
      </c>
      <c r="I14" s="68" t="n">
        <v>98.3108772834039</v>
      </c>
      <c r="J14" s="69" t="n">
        <v>0.153</v>
      </c>
      <c r="K14" s="70" t="n">
        <v>1.1264079483283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41</v>
      </c>
      <c r="G15" s="68" t="n">
        <v>96.0597296216528</v>
      </c>
      <c r="H15" s="69" t="n">
        <v>0.173888888888889</v>
      </c>
      <c r="I15" s="68" t="n">
        <v>97.3544741777796</v>
      </c>
      <c r="J15" s="69" t="n">
        <v>0.151888888888889</v>
      </c>
      <c r="K15" s="70" t="n">
        <v>1.294744556126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88</v>
      </c>
      <c r="G16" s="68" t="n">
        <v>103.433766200716</v>
      </c>
      <c r="H16" s="69" t="n">
        <v>0.174857142857143</v>
      </c>
      <c r="I16" s="68" t="n">
        <v>105.222401803829</v>
      </c>
      <c r="J16" s="69" t="n">
        <v>0.150857142857143</v>
      </c>
      <c r="K16" s="70" t="n">
        <v>1.7886356031135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33</v>
      </c>
      <c r="G17" s="68" t="n">
        <v>93.9543575201684</v>
      </c>
      <c r="H17" s="69" t="n">
        <v>0.1769375</v>
      </c>
      <c r="I17" s="68" t="n">
        <v>95.8439070720064</v>
      </c>
      <c r="J17" s="69" t="n">
        <v>0.1528125</v>
      </c>
      <c r="K17" s="70" t="n">
        <v>1.8895495518379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80</v>
      </c>
      <c r="G18" s="68" t="n">
        <v>94.181069157882</v>
      </c>
      <c r="H18" s="69" t="n">
        <v>0.173428571428571</v>
      </c>
      <c r="I18" s="68" t="n">
        <v>96.2076836356482</v>
      </c>
      <c r="J18" s="69" t="n">
        <v>0.150642857142857</v>
      </c>
      <c r="K18" s="70" t="n">
        <v>2.0266144777661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25</v>
      </c>
      <c r="G19" s="68" t="n">
        <v>92.1200954012871</v>
      </c>
      <c r="H19" s="69" t="n">
        <v>0.176071428571429</v>
      </c>
      <c r="I19" s="68" t="n">
        <v>94.5502030345333</v>
      </c>
      <c r="J19" s="69" t="n">
        <v>0.151071428571429</v>
      </c>
      <c r="K19" s="70" t="n">
        <v>2.4301076332462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86</v>
      </c>
      <c r="G20" s="68" t="n">
        <v>105.337158147899</v>
      </c>
      <c r="H20" s="69" t="n">
        <v>0.172375</v>
      </c>
      <c r="I20" s="68" t="n">
        <v>107.993190521632</v>
      </c>
      <c r="J20" s="69" t="n">
        <v>0.1505</v>
      </c>
      <c r="K20" s="70" t="n">
        <v>2.6560323737329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502</v>
      </c>
      <c r="G21" s="68" t="n">
        <v>87.8382662988903</v>
      </c>
      <c r="H21" s="69" t="n">
        <v>0.16225</v>
      </c>
      <c r="I21" s="68" t="n">
        <v>89.5578869562517</v>
      </c>
      <c r="J21" s="69" t="n">
        <v>0.146625</v>
      </c>
      <c r="K21" s="70" t="n">
        <v>1.7196206573614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47</v>
      </c>
      <c r="G22" s="68" t="n">
        <v>108.000826318053</v>
      </c>
      <c r="H22" s="69" t="n">
        <v>0.162416666666667</v>
      </c>
      <c r="I22" s="68" t="n">
        <v>110.113782962909</v>
      </c>
      <c r="J22" s="69" t="n">
        <v>0.147</v>
      </c>
      <c r="K22" s="70" t="n">
        <v>2.1129566448561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606</v>
      </c>
      <c r="G23" s="68" t="n">
        <v>91.5750584065493</v>
      </c>
      <c r="H23" s="69" t="n">
        <v>0.162083333333333</v>
      </c>
      <c r="I23" s="68" t="n">
        <v>93.6308627171985</v>
      </c>
      <c r="J23" s="69" t="n">
        <v>0.146833333333333</v>
      </c>
      <c r="K23" s="70" t="n">
        <v>2.0558043106491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53</v>
      </c>
      <c r="G24" s="68" t="n">
        <v>89.3463852030044</v>
      </c>
      <c r="H24" s="69" t="n">
        <v>0.160611111111111</v>
      </c>
      <c r="I24" s="68" t="n">
        <v>91.1548953220504</v>
      </c>
      <c r="J24" s="69" t="n">
        <v>0.147833333333333</v>
      </c>
      <c r="K24" s="70" t="n">
        <v>1.8085101190460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84</v>
      </c>
      <c r="G25" s="68" t="n">
        <v>101.440722186939</v>
      </c>
      <c r="H25" s="69" t="n">
        <v>0.160388888888889</v>
      </c>
      <c r="I25" s="68" t="n">
        <v>103.464354665856</v>
      </c>
      <c r="J25" s="69" t="n">
        <v>0.147777777777778</v>
      </c>
      <c r="K25" s="70" t="n">
        <v>2.0236324789165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714</v>
      </c>
      <c r="G26" s="68" t="n">
        <v>102.803829316852</v>
      </c>
      <c r="H26" s="69" t="n">
        <v>0.1625</v>
      </c>
      <c r="I26" s="68" t="n">
        <v>105.431793722749</v>
      </c>
      <c r="J26" s="69" t="n">
        <v>0.146857142857143</v>
      </c>
      <c r="K26" s="70" t="n">
        <v>2.6279644058971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45</v>
      </c>
      <c r="G27" s="68" t="n">
        <v>91.3961339108566</v>
      </c>
      <c r="H27" s="69" t="n">
        <v>0.161083333333333</v>
      </c>
      <c r="I27" s="68" t="n">
        <v>93.8290207848845</v>
      </c>
      <c r="J27" s="69" t="n">
        <v>0.146</v>
      </c>
      <c r="K27" s="70" t="n">
        <v>2.4328868740278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20</v>
      </c>
      <c r="G28" s="68" t="n">
        <v>89.7677612924029</v>
      </c>
      <c r="H28" s="69" t="n">
        <v>0.15925</v>
      </c>
      <c r="I28" s="68" t="n">
        <v>92.0947265314978</v>
      </c>
      <c r="J28" s="69" t="n">
        <v>0.145833333333333</v>
      </c>
      <c r="K28" s="70" t="n">
        <v>2.3269652390949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912</v>
      </c>
      <c r="G29" s="68" t="n">
        <v>81.8878692348186</v>
      </c>
      <c r="H29" s="69" t="n">
        <v>0.15825</v>
      </c>
      <c r="I29" s="68" t="n">
        <v>84.2434803196429</v>
      </c>
      <c r="J29" s="69" t="n">
        <v>0.145083333333333</v>
      </c>
      <c r="K29" s="70" t="n">
        <v>2.3556110848242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29</v>
      </c>
      <c r="G30" s="68" t="n">
        <v>86.1886739726327</v>
      </c>
      <c r="H30" s="69" t="n">
        <v>0.158083333333333</v>
      </c>
      <c r="I30" s="68" t="n">
        <v>88.6916372234715</v>
      </c>
      <c r="J30" s="69" t="n">
        <v>0.14475</v>
      </c>
      <c r="K30" s="70" t="n">
        <v>2.5029632508387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57</v>
      </c>
      <c r="G31" s="68" t="n">
        <v>78.5081618976541</v>
      </c>
      <c r="H31" s="69" t="n">
        <v>0.15645</v>
      </c>
      <c r="I31" s="68" t="n">
        <v>80.4740966928438</v>
      </c>
      <c r="J31" s="69" t="n">
        <v>0.14565</v>
      </c>
      <c r="K31" s="70" t="n">
        <v>1.9659347951897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32</v>
      </c>
      <c r="G32" s="68" t="n">
        <v>114.798059676016</v>
      </c>
      <c r="H32" s="69" t="n">
        <v>0.157666666666667</v>
      </c>
      <c r="I32" s="68" t="n">
        <v>118.169141159858</v>
      </c>
      <c r="J32" s="69" t="n">
        <v>0.144083333333333</v>
      </c>
      <c r="K32" s="70" t="n">
        <v>3.3710814838421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49</v>
      </c>
      <c r="G33" s="68" t="n">
        <v>89.2410971372405</v>
      </c>
      <c r="H33" s="69" t="n">
        <v>0.157857142857143</v>
      </c>
      <c r="I33" s="68" t="n">
        <v>92.0511259776783</v>
      </c>
      <c r="J33" s="69" t="n">
        <v>0.144642857142857</v>
      </c>
      <c r="K33" s="70" t="n">
        <v>2.8100288404377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110</v>
      </c>
      <c r="G34" s="68" t="n">
        <v>90.0962946921407</v>
      </c>
      <c r="H34" s="69" t="n">
        <v>0.157166666666667</v>
      </c>
      <c r="I34" s="68" t="n">
        <v>93.0073153840074</v>
      </c>
      <c r="J34" s="69" t="n">
        <v>0.144166666666667</v>
      </c>
      <c r="K34" s="70" t="n">
        <v>2.911020691866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77</v>
      </c>
      <c r="G35" s="68" t="n">
        <v>89.0345324658079</v>
      </c>
      <c r="H35" s="69" t="n">
        <v>0.155888888888889</v>
      </c>
      <c r="I35" s="68" t="n">
        <v>91.4229361433314</v>
      </c>
      <c r="J35" s="69" t="n">
        <v>0.146222222222222</v>
      </c>
      <c r="K35" s="70" t="n">
        <v>2.3884036775234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83</v>
      </c>
      <c r="G36" s="68" t="n">
        <v>106.399659302463</v>
      </c>
      <c r="H36" s="69" t="n">
        <v>0.156666666666667</v>
      </c>
      <c r="I36" s="68" t="n">
        <v>110.135184694655</v>
      </c>
      <c r="J36" s="69" t="n">
        <v>0.144083333333333</v>
      </c>
      <c r="K36" s="70" t="n">
        <v>3.735525392192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28</v>
      </c>
      <c r="G37" s="68" t="n">
        <v>88.7854544420463</v>
      </c>
      <c r="H37" s="69" t="n">
        <v>0.156833333333333</v>
      </c>
      <c r="I37" s="68" t="n">
        <v>92.182979712075</v>
      </c>
      <c r="J37" s="69" t="n">
        <v>0.14425</v>
      </c>
      <c r="K37" s="70" t="n">
        <v>3.3975252700286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89</v>
      </c>
      <c r="G38" s="68" t="n">
        <v>77.3684650085172</v>
      </c>
      <c r="H38" s="69" t="n">
        <v>0.15485</v>
      </c>
      <c r="I38" s="68" t="n">
        <v>79.7820571216373</v>
      </c>
      <c r="J38" s="69" t="n">
        <v>0.1454</v>
      </c>
      <c r="K38" s="70" t="n">
        <v>2.4135921131201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20</v>
      </c>
      <c r="G39" s="68" t="n">
        <v>112.647660182175</v>
      </c>
      <c r="H39" s="69" t="n">
        <v>0.157166666666667</v>
      </c>
      <c r="I39" s="68" t="n">
        <v>116.808542651428</v>
      </c>
      <c r="J39" s="69" t="n">
        <v>0.144583333333333</v>
      </c>
      <c r="K39" s="70" t="n">
        <v>4.1608824692527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50</v>
      </c>
      <c r="G40" s="68" t="n">
        <v>83.9927199254594</v>
      </c>
      <c r="H40" s="69" t="n">
        <v>0.1558</v>
      </c>
      <c r="I40" s="68" t="n">
        <v>87.3224846142573</v>
      </c>
      <c r="J40" s="69" t="n">
        <v>0.1438</v>
      </c>
      <c r="K40" s="70" t="n">
        <v>3.3297646887979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611</v>
      </c>
      <c r="G41" s="68" t="n">
        <v>87.4593128727694</v>
      </c>
      <c r="H41" s="69" t="n">
        <v>0.1525</v>
      </c>
      <c r="I41" s="68" t="n">
        <v>90.2050725698774</v>
      </c>
      <c r="J41" s="69" t="n">
        <v>0.143125</v>
      </c>
      <c r="K41" s="70" t="n">
        <v>2.7457596971080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42</v>
      </c>
      <c r="G42" s="68" t="n">
        <v>108.513377888044</v>
      </c>
      <c r="H42" s="69" t="n">
        <v>0.153083333333333</v>
      </c>
      <c r="I42" s="68" t="n">
        <v>111.9270118703</v>
      </c>
      <c r="J42" s="69" t="n">
        <v>0.143083333333333</v>
      </c>
      <c r="K42" s="70" t="n">
        <v>3.4136339822557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702</v>
      </c>
      <c r="G43" s="68" t="n">
        <v>85.2431820745774</v>
      </c>
      <c r="H43" s="69" t="n">
        <v>0.152777777777778</v>
      </c>
      <c r="I43" s="68" t="n">
        <v>87.0949795711814</v>
      </c>
      <c r="J43" s="69" t="n">
        <v>0.146555555555556</v>
      </c>
      <c r="K43" s="70" t="n">
        <v>1.8517974966039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49</v>
      </c>
      <c r="G44" s="68" t="n">
        <v>79.6425759994781</v>
      </c>
      <c r="H44" s="69" t="n">
        <v>0.151142857142857</v>
      </c>
      <c r="I44" s="68" t="n">
        <v>82.1580773696579</v>
      </c>
      <c r="J44" s="69" t="n">
        <v>0.142571428571429</v>
      </c>
      <c r="K44" s="70" t="n">
        <v>2.5155013701798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810</v>
      </c>
      <c r="G45" s="68" t="n">
        <v>78.4184065281486</v>
      </c>
      <c r="H45" s="69" t="n">
        <v>0.153785714285714</v>
      </c>
      <c r="I45" s="68" t="n">
        <v>81.0586500846603</v>
      </c>
      <c r="J45" s="69" t="n">
        <v>0.144857142857143</v>
      </c>
      <c r="K45" s="70" t="n">
        <v>2.64024355651171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72</v>
      </c>
      <c r="G46" s="68" t="n">
        <v>86.296619011616</v>
      </c>
      <c r="H46" s="69" t="n">
        <v>0.154583333333333</v>
      </c>
      <c r="I46" s="68" t="n">
        <v>89.7852888159364</v>
      </c>
      <c r="J46" s="69" t="n">
        <v>0.14375</v>
      </c>
      <c r="K46" s="70" t="n">
        <v>3.48866980432047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94</v>
      </c>
      <c r="G47" s="68" t="n">
        <v>91.3345304930692</v>
      </c>
      <c r="H47" s="69" t="n">
        <v>0.154</v>
      </c>
      <c r="I47" s="68" t="n">
        <v>95.4398944489666</v>
      </c>
      <c r="J47" s="69" t="n">
        <v>0.14225</v>
      </c>
      <c r="K47" s="70" t="n">
        <v>4.10536395589743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114</v>
      </c>
      <c r="G48" s="68" t="n">
        <v>91.8649599853451</v>
      </c>
      <c r="H48" s="69" t="n">
        <v>0.151444444444444</v>
      </c>
      <c r="I48" s="68" t="n">
        <v>96.3832063228887</v>
      </c>
      <c r="J48" s="69" t="n">
        <v>0.139166666666667</v>
      </c>
      <c r="K48" s="70" t="n">
        <v>4.51824633754367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89</v>
      </c>
      <c r="G49" s="68" t="n">
        <v>117.894881281577</v>
      </c>
      <c r="H49" s="69" t="n">
        <v>0.153277777777778</v>
      </c>
      <c r="I49" s="68" t="n">
        <v>123.037981498021</v>
      </c>
      <c r="J49" s="69" t="n">
        <v>0.141666666666667</v>
      </c>
      <c r="K49" s="70" t="n">
        <v>5.1431002164439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93</v>
      </c>
      <c r="G50" s="68" t="n">
        <v>83.069524602215</v>
      </c>
      <c r="H50" s="69" t="n">
        <v>0.150416666666667</v>
      </c>
      <c r="I50" s="68" t="n">
        <v>87.6297337311834</v>
      </c>
      <c r="J50" s="69" t="n">
        <v>0.1385</v>
      </c>
      <c r="K50" s="70" t="n">
        <v>4.5602091289684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97</v>
      </c>
      <c r="G51" s="68" t="n">
        <v>82.9897518608161</v>
      </c>
      <c r="H51" s="69" t="n">
        <v>0.1505625</v>
      </c>
      <c r="I51" s="68" t="n">
        <v>88.7174765039113</v>
      </c>
      <c r="J51" s="69" t="n">
        <v>0.136625</v>
      </c>
      <c r="K51" s="70" t="n">
        <v>5.727724643095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58</v>
      </c>
      <c r="G52" s="68" t="n">
        <v>113.354733156858</v>
      </c>
      <c r="H52" s="69" t="n">
        <v>0.15025</v>
      </c>
      <c r="I52" s="68" t="n">
        <v>120.822860994633</v>
      </c>
      <c r="J52" s="69" t="n">
        <v>0.135833333333333</v>
      </c>
      <c r="K52" s="70" t="n">
        <v>7.4681278377741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58</v>
      </c>
      <c r="G53" s="68" t="n">
        <v>88.570408009515</v>
      </c>
      <c r="H53" s="69" t="n">
        <v>0.143833333333333</v>
      </c>
      <c r="I53" s="68" t="n">
        <v>93.9905968587692</v>
      </c>
      <c r="J53" s="69" t="n">
        <v>0.132</v>
      </c>
      <c r="K53" s="70" t="n">
        <v>5.4201888492542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89</v>
      </c>
      <c r="G54" s="68" t="n">
        <v>67.6474460365443</v>
      </c>
      <c r="H54" s="69" t="n">
        <v>0.148375</v>
      </c>
      <c r="I54" s="68" t="n">
        <v>73.0012099599187</v>
      </c>
      <c r="J54" s="69" t="n">
        <v>0.134375</v>
      </c>
      <c r="K54" s="70" t="n">
        <v>5.3537639233744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71</v>
      </c>
      <c r="G55" s="68" t="n">
        <v>116.667198511149</v>
      </c>
      <c r="H55" s="69" t="n">
        <v>0.146</v>
      </c>
      <c r="I55" s="68" t="n">
        <v>125.127593955413</v>
      </c>
      <c r="J55" s="69" t="n">
        <v>0.1314</v>
      </c>
      <c r="K55" s="70" t="n">
        <v>8.4603954442634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63</v>
      </c>
      <c r="G56" s="68" t="n">
        <v>72.1218398215607</v>
      </c>
      <c r="H56" s="69" t="n">
        <v>0.145916666666667</v>
      </c>
      <c r="I56" s="68" t="n">
        <v>78.7361972630707</v>
      </c>
      <c r="J56" s="69" t="n">
        <v>0.13025</v>
      </c>
      <c r="K56" s="70" t="n">
        <v>6.6143574415100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69</v>
      </c>
      <c r="G57" s="68" t="n">
        <v>83.5439403580461</v>
      </c>
      <c r="H57" s="69" t="n">
        <v>0.144375</v>
      </c>
      <c r="I57" s="68" t="n">
        <v>92.1128140148567</v>
      </c>
      <c r="J57" s="69" t="n">
        <v>0.1265</v>
      </c>
      <c r="K57" s="70" t="n">
        <v>8.5688736568106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606</v>
      </c>
      <c r="G58" s="68" t="n">
        <v>72.1286019557696</v>
      </c>
      <c r="H58" s="69" t="n">
        <v>0.143625</v>
      </c>
      <c r="I58" s="68" t="n">
        <v>80.0740611934943</v>
      </c>
      <c r="J58" s="69" t="n">
        <v>0.12575</v>
      </c>
      <c r="K58" s="70" t="n">
        <v>7.9454592377246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36</v>
      </c>
      <c r="G59" s="68" t="n">
        <v>94.5579217576895</v>
      </c>
      <c r="H59" s="69" t="n">
        <v>0.142875</v>
      </c>
      <c r="I59" s="68" t="n">
        <v>104.188544959887</v>
      </c>
      <c r="J59" s="69" t="n">
        <v>0.125</v>
      </c>
      <c r="K59" s="70" t="n">
        <v>9.630623202197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59</v>
      </c>
      <c r="G60" s="68" t="n">
        <v>72.3238378901876</v>
      </c>
      <c r="H60" s="69" t="n">
        <v>0.141875</v>
      </c>
      <c r="I60" s="68" t="n">
        <v>80.3773036795909</v>
      </c>
      <c r="J60" s="69" t="n">
        <v>0.12425</v>
      </c>
      <c r="K60" s="70" t="n">
        <v>8.0534657894033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20</v>
      </c>
      <c r="G61" s="68" t="n">
        <v>97.0282780879676</v>
      </c>
      <c r="H61" s="69" t="n">
        <v>0.137916666666667</v>
      </c>
      <c r="I61" s="68" t="n">
        <v>105.690633537115</v>
      </c>
      <c r="J61" s="69" t="n">
        <v>0.122666666666667</v>
      </c>
      <c r="K61" s="70" t="n">
        <v>8.6623554491468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77</v>
      </c>
      <c r="G62" s="68" t="n">
        <v>79.32772793528</v>
      </c>
      <c r="H62" s="69" t="n">
        <v>0.1395</v>
      </c>
      <c r="I62" s="68" t="n">
        <v>88.9096524199867</v>
      </c>
      <c r="J62" s="69" t="n">
        <v>0.1208</v>
      </c>
      <c r="K62" s="70" t="n">
        <v>9.581924484706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58</v>
      </c>
      <c r="G63" s="68" t="n">
        <v>85.7231567945698</v>
      </c>
      <c r="H63" s="69" t="n">
        <v>0.140125</v>
      </c>
      <c r="I63" s="68" t="n">
        <v>94.7082243683244</v>
      </c>
      <c r="J63" s="69" t="n">
        <v>0.123625</v>
      </c>
      <c r="K63" s="70" t="n">
        <v>8.985067573754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72</v>
      </c>
      <c r="G64" s="68" t="n">
        <v>80.0220132093355</v>
      </c>
      <c r="H64" s="69" t="n">
        <v>0.135833333333333</v>
      </c>
      <c r="I64" s="68" t="n">
        <v>86.7684013101578</v>
      </c>
      <c r="J64" s="69" t="n">
        <v>0.124166666666667</v>
      </c>
      <c r="K64" s="70" t="n">
        <v>6.7463881008222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77</v>
      </c>
      <c r="G65" s="68" t="n">
        <v>89.402552597475</v>
      </c>
      <c r="H65" s="69" t="n">
        <v>0.136</v>
      </c>
      <c r="I65" s="68" t="n">
        <v>96.9242305504053</v>
      </c>
      <c r="J65" s="69" t="n">
        <v>0.124333333333333</v>
      </c>
      <c r="K65" s="70" t="n">
        <v>7.5216779529303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58</v>
      </c>
      <c r="G66" s="68" t="n">
        <v>68.5413330640839</v>
      </c>
      <c r="H66" s="69" t="n">
        <v>0.136166666666667</v>
      </c>
      <c r="I66" s="68" t="n">
        <v>74.7770652991949</v>
      </c>
      <c r="J66" s="69" t="n">
        <v>0.1245</v>
      </c>
      <c r="K66" s="70" t="n">
        <v>6.2357322351110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72</v>
      </c>
      <c r="G67" s="68" t="n">
        <v>99.0693942638786</v>
      </c>
      <c r="H67" s="69" t="n">
        <v>0.136333333333333</v>
      </c>
      <c r="I67" s="68" t="n">
        <v>107.573206681661</v>
      </c>
      <c r="J67" s="69" t="n">
        <v>0.124666666666667</v>
      </c>
      <c r="K67" s="70" t="n">
        <v>8.5038124177827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24</v>
      </c>
      <c r="G68" s="68" t="n">
        <v>98.8153842746115</v>
      </c>
      <c r="H68" s="69" t="n">
        <v>0.136666666666667</v>
      </c>
      <c r="I68" s="68" t="n">
        <v>107.45492917393</v>
      </c>
      <c r="J68" s="69" t="n">
        <v>0.124833333333333</v>
      </c>
      <c r="K68" s="70" t="n">
        <v>8.6395448993185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97</v>
      </c>
      <c r="G69" s="68" t="n">
        <v>85.4075001225583</v>
      </c>
      <c r="H69" s="69" t="n">
        <v>0.1475</v>
      </c>
      <c r="I69" s="68" t="n">
        <v>98.1387947501461</v>
      </c>
      <c r="J69" s="69" t="n">
        <v>0.1275</v>
      </c>
      <c r="K69" s="70" t="n">
        <v>12.7312946275878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2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04972073157</v>
      </c>
      <c r="D8" s="130" t="n">
        <v>0.177142857142857</v>
      </c>
      <c r="E8" s="129" t="n">
        <v>99.6961185616918</v>
      </c>
      <c r="F8" s="130" t="n">
        <v>0.1585</v>
      </c>
      <c r="G8" s="131" t="n">
        <v>0.0356213543760333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4844678244132</v>
      </c>
      <c r="D9" s="130" t="n">
        <v>0.186714285714286</v>
      </c>
      <c r="E9" s="129" t="n">
        <v>98.6239863753363</v>
      </c>
      <c r="F9" s="130" t="n">
        <v>0.169285714285714</v>
      </c>
      <c r="G9" s="131" t="n">
        <v>0.13951855092308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8539109090365</v>
      </c>
      <c r="D10" s="130" t="n">
        <v>0.1970625</v>
      </c>
      <c r="E10" s="129" t="n">
        <v>97.1320689264105</v>
      </c>
      <c r="F10" s="130" t="n">
        <v>0.179125</v>
      </c>
      <c r="G10" s="131" t="n">
        <v>0.27815801737396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2040937760324</v>
      </c>
      <c r="D11" s="130" t="n">
        <v>0.2015</v>
      </c>
      <c r="E11" s="129" t="n">
        <v>95.7701516360734</v>
      </c>
      <c r="F11" s="130" t="n">
        <v>0.176666666666667</v>
      </c>
      <c r="G11" s="131" t="n">
        <v>0.56605786004105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05480868666</v>
      </c>
      <c r="D12" s="130" t="n">
        <v>0.19</v>
      </c>
      <c r="E12" s="129" t="n">
        <v>94.8452994252702</v>
      </c>
      <c r="F12" s="130" t="n">
        <v>0.164857142857143</v>
      </c>
      <c r="G12" s="131" t="n">
        <v>0.73981855660424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2.9392776050263</v>
      </c>
      <c r="D13" s="130" t="n">
        <v>0.184357142857143</v>
      </c>
      <c r="E13" s="129" t="n">
        <v>93.9077875649578</v>
      </c>
      <c r="F13" s="130" t="n">
        <v>0.157428571428571</v>
      </c>
      <c r="G13" s="131" t="n">
        <v>0.96850995993148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6450282572171</v>
      </c>
      <c r="D14" s="130" t="n">
        <v>0.182333333333333</v>
      </c>
      <c r="E14" s="129" t="n">
        <v>92.7357032457496</v>
      </c>
      <c r="F14" s="130" t="n">
        <v>0.156666666666667</v>
      </c>
      <c r="G14" s="131" t="n">
        <v>1.0906749885325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8025045525981</v>
      </c>
      <c r="D15" s="130" t="n">
        <v>0.175571428571429</v>
      </c>
      <c r="E15" s="129" t="n">
        <v>91.9795825542023</v>
      </c>
      <c r="F15" s="130" t="n">
        <v>0.151142857142857</v>
      </c>
      <c r="G15" s="131" t="n">
        <v>1.1770780016041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89.8486536806917</v>
      </c>
      <c r="D16" s="130" t="n">
        <v>0.171357142857143</v>
      </c>
      <c r="E16" s="129" t="n">
        <v>91.0507282628893</v>
      </c>
      <c r="F16" s="130" t="n">
        <v>0.149071428571429</v>
      </c>
      <c r="G16" s="131" t="n">
        <v>1.2020745821976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0325398558637</v>
      </c>
      <c r="D17" s="130" t="n">
        <v>0.166071428571429</v>
      </c>
      <c r="E17" s="129" t="n">
        <v>90.3408345535964</v>
      </c>
      <c r="F17" s="130" t="n">
        <v>0.144142857142857</v>
      </c>
      <c r="G17" s="131" t="n">
        <v>1.30829469773272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2393683335642</v>
      </c>
      <c r="D18" s="130" t="n">
        <v>0.161714285714286</v>
      </c>
      <c r="E18" s="129" t="n">
        <v>89.5748009351215</v>
      </c>
      <c r="F18" s="130" t="n">
        <v>0.141214285714286</v>
      </c>
      <c r="G18" s="131" t="n">
        <v>1.3354326015573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7.6144825226644</v>
      </c>
      <c r="D19" s="130" t="n">
        <v>0.155928571428571</v>
      </c>
      <c r="E19" s="129" t="n">
        <v>88.8597494629356</v>
      </c>
      <c r="F19" s="130" t="n">
        <v>0.138285714285714</v>
      </c>
      <c r="G19" s="131" t="n">
        <v>1.2452669402711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6.9061413673233</v>
      </c>
      <c r="D20" s="130" t="n">
        <v>0.150666666666667</v>
      </c>
      <c r="E20" s="129" t="n">
        <v>88.2136731193335</v>
      </c>
      <c r="F20" s="130" t="n">
        <v>0.133611111111111</v>
      </c>
      <c r="G20" s="131" t="n">
        <v>1.3075317520102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24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2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25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08</v>
      </c>
      <c r="D7" s="167" t="n">
        <v>0.194852240291645</v>
      </c>
      <c r="E7" s="168" t="n">
        <v>0.2015</v>
      </c>
      <c r="F7" s="169" t="n">
        <v>0.176666666666667</v>
      </c>
      <c r="G7" s="170"/>
      <c r="H7" s="170"/>
      <c r="I7" s="170"/>
      <c r="J7" s="171" t="s">
        <v>127</v>
      </c>
      <c r="K7" s="171" t="n">
        <v>0.189083333333333</v>
      </c>
      <c r="L7" s="171"/>
      <c r="M7" s="171" t="n">
        <v>0.0248333333333334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695</v>
      </c>
      <c r="D8" s="167" t="n">
        <v>0.184121934626685</v>
      </c>
      <c r="E8" s="168" t="n">
        <v>0.182333333333333</v>
      </c>
      <c r="F8" s="169" t="n">
        <v>0.156666666666667</v>
      </c>
      <c r="G8" s="170"/>
      <c r="H8" s="170"/>
      <c r="I8" s="170"/>
      <c r="J8" s="171" t="s">
        <v>128</v>
      </c>
      <c r="K8" s="171" t="n">
        <v>0.1695</v>
      </c>
      <c r="L8" s="171"/>
      <c r="M8" s="171" t="n">
        <v>0.025666666666666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04</v>
      </c>
      <c r="D9" s="167" t="n">
        <v>0.167350150424789</v>
      </c>
      <c r="E9" s="168" t="n">
        <v>0.150666666666667</v>
      </c>
      <c r="F9" s="169" t="n">
        <v>0.133611111111111</v>
      </c>
      <c r="G9" s="170"/>
      <c r="H9" s="170"/>
      <c r="I9" s="170"/>
      <c r="J9" s="171" t="s">
        <v>129</v>
      </c>
      <c r="K9" s="171" t="n">
        <v>0.142138888888889</v>
      </c>
      <c r="L9" s="171"/>
      <c r="M9" s="171" t="n">
        <v>0.017055555555555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5985474006116</v>
      </c>
      <c r="E10" s="168" t="n">
        <v>0.163389069264069</v>
      </c>
      <c r="F10" s="169" t="n">
        <v>0.147401334776335</v>
      </c>
      <c r="G10" s="170"/>
      <c r="H10" s="170"/>
      <c r="I10" s="170"/>
      <c r="J10" s="171" t="s">
        <v>131</v>
      </c>
      <c r="K10" s="171" t="n">
        <v>0.155395202020202</v>
      </c>
      <c r="L10" s="171"/>
      <c r="M10" s="171" t="n">
        <v>0.0159877344877345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s">
        <v>133</v>
      </c>
      <c r="E11" s="168" t="n">
        <v>0.15718544973545</v>
      </c>
      <c r="F11" s="169" t="n">
        <v>0.14491917989418</v>
      </c>
      <c r="G11" s="170"/>
      <c r="H11" s="170"/>
      <c r="I11" s="170"/>
      <c r="J11" s="171" t="s">
        <v>132</v>
      </c>
      <c r="K11" s="171" t="n">
        <v>0.151052314814815</v>
      </c>
      <c r="L11" s="171"/>
      <c r="M11" s="171" t="n">
        <v>0.012266269841269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161752173913043</v>
      </c>
      <c r="E12" s="168" t="n">
        <v>0.155271428571429</v>
      </c>
      <c r="F12" s="169" t="n">
        <v>0.144046428571429</v>
      </c>
      <c r="G12" s="170"/>
      <c r="H12" s="170"/>
      <c r="I12" s="170"/>
      <c r="J12" s="171" t="s">
        <v>134</v>
      </c>
      <c r="K12" s="171" t="n">
        <v>0.149658928571429</v>
      </c>
      <c r="L12" s="171"/>
      <c r="M12" s="171" t="n">
        <v>0.01122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5567246409105</v>
      </c>
      <c r="E13" s="168" t="n">
        <v>0.153228835978836</v>
      </c>
      <c r="F13" s="169" t="n">
        <v>0.143844576719577</v>
      </c>
      <c r="G13" s="170"/>
      <c r="H13" s="170"/>
      <c r="I13" s="170"/>
      <c r="J13" s="171" t="s">
        <v>135</v>
      </c>
      <c r="K13" s="171" t="n">
        <v>0.148536706349206</v>
      </c>
      <c r="L13" s="171"/>
      <c r="M13" s="171" t="n">
        <v>0.00938425925925926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145000000000113</v>
      </c>
      <c r="E14" s="168" t="n">
        <v>0.151712962962963</v>
      </c>
      <c r="F14" s="169" t="n">
        <v>0.139777777777778</v>
      </c>
      <c r="G14" s="170"/>
      <c r="H14" s="170"/>
      <c r="I14" s="170"/>
      <c r="J14" s="171" t="s">
        <v>136</v>
      </c>
      <c r="K14" s="171" t="n">
        <v>0.14574537037037</v>
      </c>
      <c r="L14" s="171"/>
      <c r="M14" s="171" t="n">
        <v>0.0119351851851852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52982660693418</v>
      </c>
      <c r="E15" s="168" t="n">
        <v>0.148255208333333</v>
      </c>
      <c r="F15" s="169" t="n">
        <v>0.134708333333333</v>
      </c>
      <c r="G15" s="170"/>
      <c r="H15" s="170"/>
      <c r="I15" s="170"/>
      <c r="J15" s="171" t="s">
        <v>137</v>
      </c>
      <c r="K15" s="171" t="n">
        <v>0.141481770833333</v>
      </c>
      <c r="L15" s="171"/>
      <c r="M15" s="171" t="n">
        <v>0.01354687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49449999999987</v>
      </c>
      <c r="E16" s="168" t="n">
        <v>0.14322619047619</v>
      </c>
      <c r="F16" s="169" t="n">
        <v>0.126545238095238</v>
      </c>
      <c r="G16" s="170"/>
      <c r="H16" s="170"/>
      <c r="I16" s="170"/>
      <c r="J16" s="171" t="s">
        <v>138</v>
      </c>
      <c r="K16" s="171" t="n">
        <v>0.134885714285714</v>
      </c>
      <c r="L16" s="171"/>
      <c r="M16" s="171" t="n">
        <v>0.016680952380952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3</v>
      </c>
      <c r="E17" s="168" t="n">
        <v>0.138486111111111</v>
      </c>
      <c r="F17" s="169" t="n">
        <v>0.122863888888889</v>
      </c>
      <c r="G17" s="170"/>
      <c r="H17" s="170"/>
      <c r="I17" s="170"/>
      <c r="J17" s="171" t="s">
        <v>139</v>
      </c>
      <c r="K17" s="171" t="n">
        <v>0.130675</v>
      </c>
      <c r="L17" s="171"/>
      <c r="M17" s="171" t="n">
        <v>0.0156222222222222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3</v>
      </c>
      <c r="E18" s="168" t="n">
        <v>0.136166666666667</v>
      </c>
      <c r="F18" s="169" t="n">
        <v>0.1245</v>
      </c>
      <c r="G18" s="170"/>
      <c r="H18" s="170"/>
      <c r="I18" s="170"/>
      <c r="J18" s="171" t="s">
        <v>140</v>
      </c>
      <c r="K18" s="171" t="n">
        <v>0.130333333333333</v>
      </c>
      <c r="L18" s="171"/>
      <c r="M18" s="171" t="n">
        <v>0.011666666666666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3</v>
      </c>
      <c r="E19" s="168" t="n">
        <v>0.142083333333333</v>
      </c>
      <c r="F19" s="169" t="n">
        <v>0.126166666666667</v>
      </c>
      <c r="G19" s="170"/>
      <c r="H19" s="170"/>
      <c r="I19" s="170"/>
      <c r="J19" s="171" t="s">
        <v>141</v>
      </c>
      <c r="K19" s="171" t="n">
        <v>0.134125</v>
      </c>
      <c r="L19" s="171"/>
      <c r="M19" s="171" t="n">
        <v>0.0159166666666667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4940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538371875979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04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02566666666667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493.783</v>
      </c>
      <c r="E28" s="186" t="n">
        <v>116477.33053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583.254554</v>
      </c>
      <c r="E29" s="186" t="n">
        <v>78891.02627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6121.868</v>
      </c>
      <c r="E30" s="186" t="n">
        <v>77347.563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79.79</v>
      </c>
      <c r="E31" s="189" t="n">
        <v>1114.50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08</v>
      </c>
      <c r="D61" s="211" t="n">
        <v>0.194852240291645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695</v>
      </c>
      <c r="D62" s="211" t="n">
        <v>0.184121934626685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04</v>
      </c>
      <c r="D63" s="211" t="n">
        <v>0.16735015042478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5985474006116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e">
        <f aca="false"/>
        <v>#DIV/0!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61752173913043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5567246409105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145000000000113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52982660693418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49449999999987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24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2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25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08</v>
      </c>
      <c r="D7" s="166" t="n">
        <v>0.209646290149694</v>
      </c>
      <c r="E7" s="167" t="n">
        <v>0.180058190433597</v>
      </c>
      <c r="F7" s="168" t="n">
        <v>0.2015</v>
      </c>
      <c r="G7" s="169" t="n">
        <v>0.1766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695</v>
      </c>
      <c r="D8" s="166" t="n">
        <v>0.198571428571429</v>
      </c>
      <c r="E8" s="167" t="n">
        <v>0.169672440681941</v>
      </c>
      <c r="F8" s="168" t="n">
        <v>0.182333333333333</v>
      </c>
      <c r="G8" s="169" t="n">
        <v>0.156666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04</v>
      </c>
      <c r="D9" s="166" t="n">
        <v>0.176918767507003</v>
      </c>
      <c r="E9" s="167" t="n">
        <v>0.157781533342576</v>
      </c>
      <c r="F9" s="168" t="n">
        <v>0.150666666666667</v>
      </c>
      <c r="G9" s="169" t="n">
        <v>0.133611111111111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585</v>
      </c>
      <c r="E10" s="167" t="n">
        <v>0.153470948012232</v>
      </c>
      <c r="F10" s="168" t="n">
        <v>0.163389069264069</v>
      </c>
      <c r="G10" s="169" t="n">
        <v>0.14740133477633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s">
        <v>133</v>
      </c>
      <c r="E11" s="167" t="s">
        <v>133</v>
      </c>
      <c r="F11" s="168" t="n">
        <v>0.15718544973545</v>
      </c>
      <c r="G11" s="169" t="n">
        <v>0.1449191798941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1642</v>
      </c>
      <c r="E12" s="167" t="n">
        <v>0.159304347826087</v>
      </c>
      <c r="F12" s="168" t="n">
        <v>0.155271428571429</v>
      </c>
      <c r="G12" s="169" t="n">
        <v>0.14404642857142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55851359482688</v>
      </c>
      <c r="E13" s="167" t="n">
        <v>0.155493568699412</v>
      </c>
      <c r="F13" s="168" t="n">
        <v>0.153228835978836</v>
      </c>
      <c r="G13" s="169" t="n">
        <v>0.14384457671957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159999999999461</v>
      </c>
      <c r="E14" s="167" t="n">
        <v>0.130000000000766</v>
      </c>
      <c r="F14" s="168" t="n">
        <v>0.151712962962963</v>
      </c>
      <c r="G14" s="169" t="n">
        <v>0.13977777777777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53591018792239</v>
      </c>
      <c r="E15" s="167" t="n">
        <v>0.152374302594597</v>
      </c>
      <c r="F15" s="168" t="n">
        <v>0.148255208333333</v>
      </c>
      <c r="G15" s="169" t="n">
        <v>0.1347083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167699999999974</v>
      </c>
      <c r="E16" s="234" t="n">
        <v>0.1312</v>
      </c>
      <c r="F16" s="168" t="n">
        <v>0.14322619047619</v>
      </c>
      <c r="G16" s="169" t="n">
        <v>0.12654523809523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3</v>
      </c>
      <c r="E17" s="234" t="s">
        <v>133</v>
      </c>
      <c r="F17" s="168" t="n">
        <v>0.138486111111111</v>
      </c>
      <c r="G17" s="169" t="n">
        <v>0.122863888888889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3</v>
      </c>
      <c r="E18" s="234" t="s">
        <v>133</v>
      </c>
      <c r="F18" s="168" t="n">
        <v>0.136166666666667</v>
      </c>
      <c r="G18" s="169" t="n">
        <v>0.124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3</v>
      </c>
      <c r="E19" s="234" t="s">
        <v>133</v>
      </c>
      <c r="F19" s="168" t="n">
        <v>0.142083333333333</v>
      </c>
      <c r="G19" s="169" t="n">
        <v>0.1261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1825</v>
      </c>
      <c r="E22" s="235"/>
      <c r="F22" s="236" t="n">
        <v>0.1180555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3511741479634</v>
      </c>
      <c r="E23" s="235"/>
      <c r="F23" s="236" t="n">
        <v>0.127255696039953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3</v>
      </c>
      <c r="E24" s="235"/>
      <c r="F24" s="236" t="n">
        <v>0.1604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96933333333333</v>
      </c>
      <c r="E25" s="235"/>
      <c r="F25" s="236" t="n">
        <v>0.208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1493.783</v>
      </c>
      <c r="E28" s="241"/>
      <c r="F28" s="242" t="n">
        <v>116477.330539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583.254554</v>
      </c>
      <c r="E29" s="241"/>
      <c r="F29" s="242" t="n">
        <v>78891.02627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6121.868</v>
      </c>
      <c r="E30" s="241"/>
      <c r="F30" s="242" t="n">
        <v>77347.563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79.79</v>
      </c>
      <c r="E31" s="241"/>
      <c r="F31" s="242" t="n">
        <v>1114.50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7-18T06:00:35Z</dcterms:modified>
  <cp:revision>0</cp:revision>
  <dc:subject/>
  <dc:title/>
</cp:coreProperties>
</file>