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5925</c:v>
                </c:pt>
                <c:pt idx="1">
                  <c:v>0.163388888888889</c:v>
                </c:pt>
                <c:pt idx="2">
                  <c:v>0.139361111111111</c:v>
                </c:pt>
                <c:pt idx="3">
                  <c:v>0.15487518037518</c:v>
                </c:pt>
                <c:pt idx="4">
                  <c:v>0.148866071428571</c:v>
                </c:pt>
                <c:pt idx="5">
                  <c:v>0.147855555555556</c:v>
                </c:pt>
                <c:pt idx="6">
                  <c:v>0.144870833333333</c:v>
                </c:pt>
                <c:pt idx="7">
                  <c:v>0.142203703703704</c:v>
                </c:pt>
                <c:pt idx="8">
                  <c:v>0.139770833333333</c:v>
                </c:pt>
                <c:pt idx="9">
                  <c:v>0.135124801587302</c:v>
                </c:pt>
                <c:pt idx="10">
                  <c:v>0.130293055555556</c:v>
                </c:pt>
                <c:pt idx="11">
                  <c:v>0.129916666666667</c:v>
                </c:pt>
                <c:pt idx="12">
                  <c:v>0.12969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42840"/>
        <c:axId val="59500847"/>
      </c:lineChart>
      <c:catAx>
        <c:axId val="7754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0847"/>
        <c:crossesAt val="0"/>
        <c:auto val="1"/>
        <c:lblAlgn val="ctr"/>
        <c:lblOffset val="100"/>
        <c:noMultiLvlLbl val="0"/>
      </c:catAx>
      <c:valAx>
        <c:axId val="595008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2</v>
      </c>
      <c r="G9" s="68" t="n">
        <v>99.9570297471405</v>
      </c>
      <c r="H9" s="69" t="n">
        <v>0.171214285714286</v>
      </c>
      <c r="I9" s="68" t="n">
        <v>99.9692020440819</v>
      </c>
      <c r="J9" s="69" t="n">
        <v>0.150214285714286</v>
      </c>
      <c r="K9" s="70" t="n">
        <v>0.012172296941358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50</v>
      </c>
      <c r="G10" s="68" t="n">
        <v>98.8190466698932</v>
      </c>
      <c r="H10" s="69" t="n">
        <v>0.173285714285714</v>
      </c>
      <c r="I10" s="68" t="n">
        <v>99.1122369119537</v>
      </c>
      <c r="J10" s="69" t="n">
        <v>0.151714285714286</v>
      </c>
      <c r="K10" s="70" t="n">
        <v>0.29319024206047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50</v>
      </c>
      <c r="G11" s="68" t="n">
        <v>99.0634809053864</v>
      </c>
      <c r="H11" s="69" t="n">
        <v>0.175416666666667</v>
      </c>
      <c r="I11" s="68" t="n">
        <v>99.3838501737539</v>
      </c>
      <c r="J11" s="69" t="n">
        <v>0.152083333333333</v>
      </c>
      <c r="K11" s="70" t="n">
        <v>0.32036926836748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80</v>
      </c>
      <c r="G12" s="68" t="n">
        <v>97.7258918632044</v>
      </c>
      <c r="H12" s="69" t="n">
        <v>0.174571428571429</v>
      </c>
      <c r="I12" s="68" t="n">
        <v>98.2049669997411</v>
      </c>
      <c r="J12" s="69" t="n">
        <v>0.151857142857143</v>
      </c>
      <c r="K12" s="70" t="n">
        <v>0.4790751365366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25</v>
      </c>
      <c r="G13" s="68" t="n">
        <v>96.368044096939</v>
      </c>
      <c r="H13" s="69" t="n">
        <v>0.1745</v>
      </c>
      <c r="I13" s="68" t="n">
        <v>97.0779967792302</v>
      </c>
      <c r="J13" s="69" t="n">
        <v>0.151928571428571</v>
      </c>
      <c r="K13" s="70" t="n">
        <v>0.70995268229117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55</v>
      </c>
      <c r="G14" s="68" t="n">
        <v>97.541388173367</v>
      </c>
      <c r="H14" s="69" t="n">
        <v>0.176833333333333</v>
      </c>
      <c r="I14" s="68" t="n">
        <v>98.5007625335965</v>
      </c>
      <c r="J14" s="69" t="n">
        <v>0.152333333333333</v>
      </c>
      <c r="K14" s="70" t="n">
        <v>0.9593743602294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72</v>
      </c>
      <c r="G15" s="68" t="n">
        <v>97.3398924530519</v>
      </c>
      <c r="H15" s="69" t="n">
        <v>0.174916666666667</v>
      </c>
      <c r="I15" s="68" t="n">
        <v>98.3206539821534</v>
      </c>
      <c r="J15" s="69" t="n">
        <v>0.151916666666667</v>
      </c>
      <c r="K15" s="70" t="n">
        <v>0.9807615291015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46</v>
      </c>
      <c r="G16" s="68" t="n">
        <v>95.9804252125758</v>
      </c>
      <c r="H16" s="69" t="n">
        <v>0.173916666666667</v>
      </c>
      <c r="I16" s="68" t="n">
        <v>97.3608063625723</v>
      </c>
      <c r="J16" s="69" t="n">
        <v>0.150916666666667</v>
      </c>
      <c r="K16" s="70" t="n">
        <v>1.3803811499964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293</v>
      </c>
      <c r="G17" s="68" t="n">
        <v>103.877876362008</v>
      </c>
      <c r="H17" s="69" t="n">
        <v>0.169722222222222</v>
      </c>
      <c r="I17" s="68" t="n">
        <v>105.295732210662</v>
      </c>
      <c r="J17" s="69" t="n">
        <v>0.151055555555556</v>
      </c>
      <c r="K17" s="70" t="n">
        <v>1.4178558486535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38</v>
      </c>
      <c r="G18" s="68" t="n">
        <v>94.3742694637876</v>
      </c>
      <c r="H18" s="69" t="n">
        <v>0.170571428571429</v>
      </c>
      <c r="I18" s="68" t="n">
        <v>96.0050615099365</v>
      </c>
      <c r="J18" s="69" t="n">
        <v>0.150142857142857</v>
      </c>
      <c r="K18" s="70" t="n">
        <v>1.6307920461488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385</v>
      </c>
      <c r="G19" s="68" t="n">
        <v>94.2097429404566</v>
      </c>
      <c r="H19" s="69" t="n">
        <v>0.17225</v>
      </c>
      <c r="I19" s="68" t="n">
        <v>95.986944547355</v>
      </c>
      <c r="J19" s="69" t="n">
        <v>0.1525</v>
      </c>
      <c r="K19" s="70" t="n">
        <v>1.777201606898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30</v>
      </c>
      <c r="G20" s="68" t="n">
        <v>92.7411718534866</v>
      </c>
      <c r="H20" s="69" t="n">
        <v>0.168785714285714</v>
      </c>
      <c r="I20" s="68" t="n">
        <v>94.6408337735028</v>
      </c>
      <c r="J20" s="69" t="n">
        <v>0.149571428571429</v>
      </c>
      <c r="K20" s="70" t="n">
        <v>1.8996619200162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491</v>
      </c>
      <c r="G21" s="68" t="n">
        <v>105.462061466073</v>
      </c>
      <c r="H21" s="69" t="n">
        <v>0.171785714285714</v>
      </c>
      <c r="I21" s="68" t="n">
        <v>108.089690353977</v>
      </c>
      <c r="J21" s="69" t="n">
        <v>0.150357142857143</v>
      </c>
      <c r="K21" s="70" t="n">
        <v>2.6276288879040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07</v>
      </c>
      <c r="G22" s="68" t="n">
        <v>87.0713791316844</v>
      </c>
      <c r="H22" s="69" t="n">
        <v>0.1683125</v>
      </c>
      <c r="I22" s="68" t="n">
        <v>89.1358593700301</v>
      </c>
      <c r="J22" s="69" t="n">
        <v>0.1495625</v>
      </c>
      <c r="K22" s="70" t="n">
        <v>2.0644802383456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52</v>
      </c>
      <c r="G23" s="68" t="n">
        <v>108.603825061217</v>
      </c>
      <c r="H23" s="69" t="n">
        <v>0.1585</v>
      </c>
      <c r="I23" s="68" t="n">
        <v>110.251498861958</v>
      </c>
      <c r="J23" s="69" t="n">
        <v>0.146625</v>
      </c>
      <c r="K23" s="70" t="n">
        <v>1.647673800741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11</v>
      </c>
      <c r="G24" s="68" t="n">
        <v>91.9716466072939</v>
      </c>
      <c r="H24" s="69" t="n">
        <v>0.158666666666667</v>
      </c>
      <c r="I24" s="68" t="n">
        <v>93.7327932311637</v>
      </c>
      <c r="J24" s="69" t="n">
        <v>0.14575</v>
      </c>
      <c r="K24" s="70" t="n">
        <v>1.7611466238698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58</v>
      </c>
      <c r="G25" s="68" t="n">
        <v>89.5981553742007</v>
      </c>
      <c r="H25" s="69" t="n">
        <v>0.158333333333333</v>
      </c>
      <c r="I25" s="68" t="n">
        <v>91.4225079261655</v>
      </c>
      <c r="J25" s="69" t="n">
        <v>0.145583333333333</v>
      </c>
      <c r="K25" s="70" t="n">
        <v>1.8243525519647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689</v>
      </c>
      <c r="G26" s="68" t="n">
        <v>102.175109955114</v>
      </c>
      <c r="H26" s="69" t="n">
        <v>0.155888888888889</v>
      </c>
      <c r="I26" s="68" t="n">
        <v>103.663953354918</v>
      </c>
      <c r="J26" s="69" t="n">
        <v>0.146722222222222</v>
      </c>
      <c r="K26" s="70" t="n">
        <v>1.4888433998040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19</v>
      </c>
      <c r="G27" s="68" t="n">
        <v>103.972170885019</v>
      </c>
      <c r="H27" s="69" t="n">
        <v>0.155666666666667</v>
      </c>
      <c r="I27" s="68" t="n">
        <v>105.504697273527</v>
      </c>
      <c r="J27" s="69" t="n">
        <v>0.146666666666667</v>
      </c>
      <c r="K27" s="70" t="n">
        <v>1.532526388507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50</v>
      </c>
      <c r="G28" s="68" t="n">
        <v>91.8580911117078</v>
      </c>
      <c r="H28" s="69" t="n">
        <v>0.157857142857143</v>
      </c>
      <c r="I28" s="68" t="n">
        <v>93.8240161339873</v>
      </c>
      <c r="J28" s="69" t="n">
        <v>0.145785714285714</v>
      </c>
      <c r="K28" s="70" t="n">
        <v>1.965925022279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25</v>
      </c>
      <c r="G29" s="68" t="n">
        <v>90.0451755880894</v>
      </c>
      <c r="H29" s="69" t="n">
        <v>0.157333333333333</v>
      </c>
      <c r="I29" s="68" t="n">
        <v>92.2463058119584</v>
      </c>
      <c r="J29" s="69" t="n">
        <v>0.14475</v>
      </c>
      <c r="K29" s="70" t="n">
        <v>2.201130223869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17</v>
      </c>
      <c r="G30" s="68" t="n">
        <v>82.2938162276218</v>
      </c>
      <c r="H30" s="69" t="n">
        <v>0.1555</v>
      </c>
      <c r="I30" s="68" t="n">
        <v>84.4620263982523</v>
      </c>
      <c r="J30" s="69" t="n">
        <v>0.1435</v>
      </c>
      <c r="K30" s="70" t="n">
        <v>2.168210170630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34</v>
      </c>
      <c r="G31" s="68" t="n">
        <v>86.6342607365665</v>
      </c>
      <c r="H31" s="69" t="n">
        <v>0.155333333333333</v>
      </c>
      <c r="I31" s="68" t="n">
        <v>88.9415581997276</v>
      </c>
      <c r="J31" s="69" t="n">
        <v>0.143166666666667</v>
      </c>
      <c r="K31" s="70" t="n">
        <v>2.3072974631611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62</v>
      </c>
      <c r="G32" s="68" t="n">
        <v>78.6475033353493</v>
      </c>
      <c r="H32" s="69" t="n">
        <v>0.155166666666667</v>
      </c>
      <c r="I32" s="68" t="n">
        <v>80.9140428368159</v>
      </c>
      <c r="J32" s="69" t="n">
        <v>0.142833333333333</v>
      </c>
      <c r="K32" s="70" t="n">
        <v>2.2665395014665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37</v>
      </c>
      <c r="G33" s="68" t="n">
        <v>116.007389119975</v>
      </c>
      <c r="H33" s="69" t="n">
        <v>0.153</v>
      </c>
      <c r="I33" s="68" t="n">
        <v>118.435061138034</v>
      </c>
      <c r="J33" s="69" t="n">
        <v>0.143333333333333</v>
      </c>
      <c r="K33" s="70" t="n">
        <v>2.42767201805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54</v>
      </c>
      <c r="G34" s="68" t="n">
        <v>89.8564250822343</v>
      </c>
      <c r="H34" s="69" t="n">
        <v>0.15475</v>
      </c>
      <c r="I34" s="68" t="n">
        <v>92.564249917539</v>
      </c>
      <c r="J34" s="69" t="n">
        <v>0.142166666666667</v>
      </c>
      <c r="K34" s="70" t="n">
        <v>2.7078248353046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15</v>
      </c>
      <c r="G35" s="68" t="n">
        <v>90.6138469517915</v>
      </c>
      <c r="H35" s="69" t="n">
        <v>0.154642857142857</v>
      </c>
      <c r="I35" s="68" t="n">
        <v>93.2453576814414</v>
      </c>
      <c r="J35" s="69" t="n">
        <v>0.143</v>
      </c>
      <c r="K35" s="70" t="n">
        <v>2.6315107296499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82</v>
      </c>
      <c r="G36" s="68" t="n">
        <v>89.6077449007588</v>
      </c>
      <c r="H36" s="69" t="n">
        <v>0.153416666666667</v>
      </c>
      <c r="I36" s="68" t="n">
        <v>92.4485152172123</v>
      </c>
      <c r="J36" s="69" t="n">
        <v>0.142083333333333</v>
      </c>
      <c r="K36" s="70" t="n">
        <v>2.8407703164534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388</v>
      </c>
      <c r="G37" s="68" t="n">
        <v>107.722142053953</v>
      </c>
      <c r="H37" s="69" t="n">
        <v>0.152222222222222</v>
      </c>
      <c r="I37" s="68" t="n">
        <v>110.122257557956</v>
      </c>
      <c r="J37" s="69" t="n">
        <v>0.144222222222222</v>
      </c>
      <c r="K37" s="70" t="n">
        <v>2.4001155040028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33</v>
      </c>
      <c r="G38" s="68" t="n">
        <v>89.6916349206355</v>
      </c>
      <c r="H38" s="69" t="n">
        <v>0.153333333333333</v>
      </c>
      <c r="I38" s="68" t="n">
        <v>92.792672711462</v>
      </c>
      <c r="J38" s="69" t="n">
        <v>0.142</v>
      </c>
      <c r="K38" s="70" t="n">
        <v>3.101037790826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494</v>
      </c>
      <c r="G39" s="68" t="n">
        <v>77.6500909069568</v>
      </c>
      <c r="H39" s="69" t="n">
        <v>0.1535</v>
      </c>
      <c r="I39" s="68" t="n">
        <v>80.5779442360151</v>
      </c>
      <c r="J39" s="69" t="n">
        <v>0.142166666666667</v>
      </c>
      <c r="K39" s="70" t="n">
        <v>2.9278533290583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25</v>
      </c>
      <c r="G40" s="68" t="n">
        <v>114.776111102835</v>
      </c>
      <c r="H40" s="69" t="n">
        <v>0.15075</v>
      </c>
      <c r="I40" s="68" t="n">
        <v>117.095544355263</v>
      </c>
      <c r="J40" s="69" t="n">
        <v>0.14385</v>
      </c>
      <c r="K40" s="70" t="n">
        <v>2.3194332524278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55</v>
      </c>
      <c r="G41" s="68" t="n">
        <v>84.4916494401956</v>
      </c>
      <c r="H41" s="69" t="n">
        <v>0.153833333333333</v>
      </c>
      <c r="I41" s="68" t="n">
        <v>87.6641676813784</v>
      </c>
      <c r="J41" s="69" t="n">
        <v>0.1425</v>
      </c>
      <c r="K41" s="70" t="n">
        <v>3.1725182411828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16</v>
      </c>
      <c r="G42" s="68" t="n">
        <v>87.0625990758553</v>
      </c>
      <c r="H42" s="69" t="n">
        <v>0.1538</v>
      </c>
      <c r="I42" s="68" t="n">
        <v>90.4340307456533</v>
      </c>
      <c r="J42" s="69" t="n">
        <v>0.1423</v>
      </c>
      <c r="K42" s="70" t="n">
        <v>3.3714316697980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47</v>
      </c>
      <c r="G43" s="68" t="n">
        <v>110.425996388343</v>
      </c>
      <c r="H43" s="69" t="n">
        <v>0.1475</v>
      </c>
      <c r="I43" s="68" t="n">
        <v>113.269025488787</v>
      </c>
      <c r="J43" s="69" t="n">
        <v>0.13935</v>
      </c>
      <c r="K43" s="70" t="n">
        <v>2.8430291004441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07</v>
      </c>
      <c r="G44" s="68" t="n">
        <v>86.1079776434243</v>
      </c>
      <c r="H44" s="69" t="n">
        <v>0.14975</v>
      </c>
      <c r="I44" s="68" t="n">
        <v>89.28547438818</v>
      </c>
      <c r="J44" s="69" t="n">
        <v>0.139333333333333</v>
      </c>
      <c r="K44" s="70" t="n">
        <v>3.177496744755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54</v>
      </c>
      <c r="G45" s="68" t="n">
        <v>79.95798341183</v>
      </c>
      <c r="H45" s="69" t="n">
        <v>0.149916666666667</v>
      </c>
      <c r="I45" s="68" t="n">
        <v>83.050487821025</v>
      </c>
      <c r="J45" s="69" t="n">
        <v>0.1395</v>
      </c>
      <c r="K45" s="70" t="n">
        <v>3.0925044091950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15</v>
      </c>
      <c r="G46" s="68" t="n">
        <v>79.997751357336</v>
      </c>
      <c r="H46" s="69" t="n">
        <v>0.148285714285714</v>
      </c>
      <c r="I46" s="68" t="n">
        <v>82.8223247890419</v>
      </c>
      <c r="J46" s="69" t="n">
        <v>0.139</v>
      </c>
      <c r="K46" s="70" t="n">
        <v>2.8245734317058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77</v>
      </c>
      <c r="G47" s="68" t="n">
        <v>87.7720809370218</v>
      </c>
      <c r="H47" s="69" t="n">
        <v>0.149857142857143</v>
      </c>
      <c r="I47" s="68" t="n">
        <v>91.0646126149995</v>
      </c>
      <c r="J47" s="69" t="n">
        <v>0.139857142857143</v>
      </c>
      <c r="K47" s="70" t="n">
        <v>3.292531677977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1999</v>
      </c>
      <c r="G48" s="68" t="n">
        <v>93.0463182608429</v>
      </c>
      <c r="H48" s="69" t="n">
        <v>0.149</v>
      </c>
      <c r="I48" s="68" t="n">
        <v>97.1687659556683</v>
      </c>
      <c r="J48" s="69" t="n">
        <v>0.1375</v>
      </c>
      <c r="K48" s="70" t="n">
        <v>4.122447694825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19</v>
      </c>
      <c r="G49" s="68" t="n">
        <v>92.5816371883647</v>
      </c>
      <c r="H49" s="69" t="n">
        <v>0.149416666666667</v>
      </c>
      <c r="I49" s="68" t="n">
        <v>97.4325268460289</v>
      </c>
      <c r="J49" s="69" t="n">
        <v>0.136416666666667</v>
      </c>
      <c r="K49" s="70" t="n">
        <v>4.8508896576642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194</v>
      </c>
      <c r="G50" s="68" t="n">
        <v>121.040533560313</v>
      </c>
      <c r="H50" s="69" t="n">
        <v>0.146166666666667</v>
      </c>
      <c r="I50" s="68" t="n">
        <v>126.304952438614</v>
      </c>
      <c r="J50" s="69" t="n">
        <v>0.134722222222222</v>
      </c>
      <c r="K50" s="70" t="n">
        <v>5.2644188783014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498</v>
      </c>
      <c r="G51" s="68" t="n">
        <v>83.732911197399</v>
      </c>
      <c r="H51" s="69" t="n">
        <v>0.148583333333333</v>
      </c>
      <c r="I51" s="68" t="n">
        <v>89.1895993614641</v>
      </c>
      <c r="J51" s="69" t="n">
        <v>0.134583333333333</v>
      </c>
      <c r="K51" s="70" t="n">
        <v>5.4566881640650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02</v>
      </c>
      <c r="G52" s="68" t="n">
        <v>84.6898934767565</v>
      </c>
      <c r="H52" s="69" t="n">
        <v>0.14625</v>
      </c>
      <c r="I52" s="68" t="n">
        <v>90.2465781978613</v>
      </c>
      <c r="J52" s="69" t="n">
        <v>0.133083333333333</v>
      </c>
      <c r="K52" s="70" t="n">
        <v>5.5566847211048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63</v>
      </c>
      <c r="G53" s="68" t="n">
        <v>116.046161981834</v>
      </c>
      <c r="H53" s="69" t="n">
        <v>0.1449375</v>
      </c>
      <c r="I53" s="68" t="n">
        <v>122.639868808573</v>
      </c>
      <c r="J53" s="69" t="n">
        <v>0.1325625</v>
      </c>
      <c r="K53" s="70" t="n">
        <v>6.5937068267389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63</v>
      </c>
      <c r="G54" s="68" t="n">
        <v>87.5817664225167</v>
      </c>
      <c r="H54" s="69" t="n">
        <v>0.146083333333333</v>
      </c>
      <c r="I54" s="68" t="n">
        <v>93.9480615844636</v>
      </c>
      <c r="J54" s="69" t="n">
        <v>0.132083333333333</v>
      </c>
      <c r="K54" s="70" t="n">
        <v>6.3662951619469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094</v>
      </c>
      <c r="G55" s="68" t="n">
        <v>70.2496329246281</v>
      </c>
      <c r="H55" s="69" t="n">
        <v>0.141333333333333</v>
      </c>
      <c r="I55" s="68" t="n">
        <v>74.9784696833664</v>
      </c>
      <c r="J55" s="69" t="n">
        <v>0.1295</v>
      </c>
      <c r="K55" s="70" t="n">
        <v>4.7288367587382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76</v>
      </c>
      <c r="G56" s="68" t="n">
        <v>118.200970871272</v>
      </c>
      <c r="H56" s="69" t="n">
        <v>0.143277777777778</v>
      </c>
      <c r="I56" s="68" t="n">
        <v>125.84207257493</v>
      </c>
      <c r="J56" s="69" t="n">
        <v>0.130277777777778</v>
      </c>
      <c r="K56" s="70" t="n">
        <v>7.6411017036576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68</v>
      </c>
      <c r="G57" s="68" t="n">
        <v>73.2733307684889</v>
      </c>
      <c r="H57" s="69" t="n">
        <v>0.143</v>
      </c>
      <c r="I57" s="68" t="n">
        <v>79.3277261643394</v>
      </c>
      <c r="J57" s="69" t="n">
        <v>0.1289</v>
      </c>
      <c r="K57" s="70" t="n">
        <v>6.0543953958505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74</v>
      </c>
      <c r="G58" s="68" t="n">
        <v>83.81377768389</v>
      </c>
      <c r="H58" s="69" t="n">
        <v>0.14375</v>
      </c>
      <c r="I58" s="68" t="n">
        <v>91.6809208338616</v>
      </c>
      <c r="J58" s="69" t="n">
        <v>0.127333333333333</v>
      </c>
      <c r="K58" s="70" t="n">
        <v>7.867143149971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11</v>
      </c>
      <c r="G59" s="68" t="n">
        <v>72.0612053480707</v>
      </c>
      <c r="H59" s="69" t="n">
        <v>0.14375</v>
      </c>
      <c r="I59" s="68" t="n">
        <v>80.0020653456885</v>
      </c>
      <c r="J59" s="69" t="n">
        <v>0.125875</v>
      </c>
      <c r="K59" s="70" t="n">
        <v>7.940859997617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41</v>
      </c>
      <c r="G60" s="68" t="n">
        <v>94.4969219567323</v>
      </c>
      <c r="H60" s="69" t="n">
        <v>0.143</v>
      </c>
      <c r="I60" s="68" t="n">
        <v>104.123845349688</v>
      </c>
      <c r="J60" s="69" t="n">
        <v>0.125125</v>
      </c>
      <c r="K60" s="70" t="n">
        <v>9.626923392955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64</v>
      </c>
      <c r="G61" s="68" t="n">
        <v>72.1492035870407</v>
      </c>
      <c r="H61" s="69" t="n">
        <v>0.14225</v>
      </c>
      <c r="I61" s="68" t="n">
        <v>80.3034547595291</v>
      </c>
      <c r="J61" s="69" t="n">
        <v>0.124375</v>
      </c>
      <c r="K61" s="70" t="n">
        <v>8.1542511724883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25</v>
      </c>
      <c r="G62" s="68" t="n">
        <v>95.2761217213069</v>
      </c>
      <c r="H62" s="69" t="n">
        <v>0.14125</v>
      </c>
      <c r="I62" s="68" t="n">
        <v>105.121665395502</v>
      </c>
      <c r="J62" s="69" t="n">
        <v>0.123625</v>
      </c>
      <c r="K62" s="70" t="n">
        <v>9.8455436741946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82</v>
      </c>
      <c r="G63" s="68" t="n">
        <v>81.0727896893348</v>
      </c>
      <c r="H63" s="69" t="n">
        <v>0.135833333333333</v>
      </c>
      <c r="I63" s="68" t="n">
        <v>88.100333991662</v>
      </c>
      <c r="J63" s="69" t="n">
        <v>0.12225</v>
      </c>
      <c r="K63" s="70" t="n">
        <v>7.0275443023271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63</v>
      </c>
      <c r="G64" s="68" t="n">
        <v>86.799473985564</v>
      </c>
      <c r="H64" s="69" t="n">
        <v>0.138</v>
      </c>
      <c r="I64" s="68" t="n">
        <v>96.381268408391</v>
      </c>
      <c r="J64" s="69" t="n">
        <v>0.1208</v>
      </c>
      <c r="K64" s="70" t="n">
        <v>9.5817944228270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77</v>
      </c>
      <c r="G65" s="68" t="n">
        <v>78.0662965750566</v>
      </c>
      <c r="H65" s="69" t="n">
        <v>0.1395</v>
      </c>
      <c r="I65" s="68" t="n">
        <v>87.4862371321396</v>
      </c>
      <c r="J65" s="69" t="n">
        <v>0.123</v>
      </c>
      <c r="K65" s="70" t="n">
        <v>9.419940557083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82</v>
      </c>
      <c r="G66" s="68" t="n">
        <v>90.0113654919614</v>
      </c>
      <c r="H66" s="69" t="n">
        <v>0.135</v>
      </c>
      <c r="I66" s="68" t="n">
        <v>97.6205714519424</v>
      </c>
      <c r="J66" s="69" t="n">
        <v>0.123333333333333</v>
      </c>
      <c r="K66" s="70" t="n">
        <v>7.60920595998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63</v>
      </c>
      <c r="G67" s="68" t="n">
        <v>69.0382775630199</v>
      </c>
      <c r="H67" s="69" t="n">
        <v>0.135166666666667</v>
      </c>
      <c r="I67" s="68" t="n">
        <v>75.3537753599155</v>
      </c>
      <c r="J67" s="69" t="n">
        <v>0.1235</v>
      </c>
      <c r="K67" s="70" t="n">
        <v>6.3154977968956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77</v>
      </c>
      <c r="G68" s="68" t="n">
        <v>99.7572344670353</v>
      </c>
      <c r="H68" s="69" t="n">
        <v>0.135333333333333</v>
      </c>
      <c r="I68" s="68" t="n">
        <v>108.366054483769</v>
      </c>
      <c r="J68" s="69" t="n">
        <v>0.123666666666667</v>
      </c>
      <c r="K68" s="70" t="n">
        <v>8.6088200167332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29</v>
      </c>
      <c r="G69" s="68" t="n">
        <v>99.6159760355847</v>
      </c>
      <c r="H69" s="69" t="n">
        <v>0.1355</v>
      </c>
      <c r="I69" s="68" t="n">
        <v>108.248549050714</v>
      </c>
      <c r="J69" s="69" t="n">
        <v>0.123833333333333</v>
      </c>
      <c r="K69" s="70" t="n">
        <v>8.6325730151288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02</v>
      </c>
      <c r="G70" s="68" t="n">
        <v>92.4481051913455</v>
      </c>
      <c r="H70" s="69" t="n">
        <v>0.135833333333333</v>
      </c>
      <c r="I70" s="68" t="n">
        <v>100.709361989305</v>
      </c>
      <c r="J70" s="69" t="n">
        <v>0.124</v>
      </c>
      <c r="K70" s="70" t="n">
        <v>8.2612567979590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2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73192503046</v>
      </c>
      <c r="D8" s="130" t="n">
        <v>0.173571428571429</v>
      </c>
      <c r="E8" s="129" t="n">
        <v>99.7051302946095</v>
      </c>
      <c r="F8" s="130" t="n">
        <v>0.153785714285714</v>
      </c>
      <c r="G8" s="131" t="n">
        <v>0.037811044304845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5501753056003</v>
      </c>
      <c r="D9" s="130" t="n">
        <v>0.1785</v>
      </c>
      <c r="E9" s="129" t="n">
        <v>98.660073840173</v>
      </c>
      <c r="F9" s="130" t="n">
        <v>0.164785714285714</v>
      </c>
      <c r="G9" s="131" t="n">
        <v>0.10989853457270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7.0152947582042</v>
      </c>
      <c r="D10" s="130" t="n">
        <v>0.186642857142857</v>
      </c>
      <c r="E10" s="129" t="n">
        <v>97.2507948382271</v>
      </c>
      <c r="F10" s="130" t="n">
        <v>0.1715</v>
      </c>
      <c r="G10" s="131" t="n">
        <v>0.23550008002281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5.3209336685453</v>
      </c>
      <c r="D11" s="130" t="n">
        <v>0.19635</v>
      </c>
      <c r="E11" s="129" t="n">
        <v>95.7969105496348</v>
      </c>
      <c r="F11" s="130" t="n">
        <v>0.1755</v>
      </c>
      <c r="G11" s="131" t="n">
        <v>0.47597688108946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4.3878496017781</v>
      </c>
      <c r="D12" s="130" t="n">
        <v>0.180357142857143</v>
      </c>
      <c r="E12" s="129" t="n">
        <v>94.9407179426033</v>
      </c>
      <c r="F12" s="130" t="n">
        <v>0.161642857142857</v>
      </c>
      <c r="G12" s="131" t="n">
        <v>0.55286834082524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3.335042766351</v>
      </c>
      <c r="D13" s="130" t="n">
        <v>0.173285714285714</v>
      </c>
      <c r="E13" s="129" t="n">
        <v>94.011733018485</v>
      </c>
      <c r="F13" s="130" t="n">
        <v>0.154571428571429</v>
      </c>
      <c r="G13" s="131" t="n">
        <v>0.67669025213399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2.0551307949983</v>
      </c>
      <c r="D14" s="130" t="n">
        <v>0.172611111111111</v>
      </c>
      <c r="E14" s="129" t="n">
        <v>92.8433268858801</v>
      </c>
      <c r="F14" s="130" t="n">
        <v>0.154166666666667</v>
      </c>
      <c r="G14" s="131" t="n">
        <v>0.78819609088174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1.3219097318046</v>
      </c>
      <c r="D15" s="130" t="n">
        <v>0.164714285714286</v>
      </c>
      <c r="E15" s="129" t="n">
        <v>92.0912816880028</v>
      </c>
      <c r="F15" s="130" t="n">
        <v>0.148857142857143</v>
      </c>
      <c r="G15" s="131" t="n">
        <v>0.76937195619819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90.4187366926899</v>
      </c>
      <c r="D16" s="130" t="n">
        <v>0.160714285714286</v>
      </c>
      <c r="E16" s="129" t="n">
        <v>91.164095371669</v>
      </c>
      <c r="F16" s="130" t="n">
        <v>0.147</v>
      </c>
      <c r="G16" s="131" t="n">
        <v>0.74535867897915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9.5691330987475</v>
      </c>
      <c r="D17" s="130" t="n">
        <v>0.157</v>
      </c>
      <c r="E17" s="129" t="n">
        <v>90.5011126167004</v>
      </c>
      <c r="F17" s="130" t="n">
        <v>0.1415</v>
      </c>
      <c r="G17" s="131" t="n">
        <v>0.93197951795293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8.7835813094533</v>
      </c>
      <c r="D18" s="130" t="n">
        <v>0.153285714285714</v>
      </c>
      <c r="E18" s="129" t="n">
        <v>89.8258478460128</v>
      </c>
      <c r="F18" s="130" t="n">
        <v>0.137428571428571</v>
      </c>
      <c r="G18" s="131" t="n">
        <v>1.0422665365595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7.983881131981</v>
      </c>
      <c r="D19" s="130" t="n">
        <v>0.150642857142857</v>
      </c>
      <c r="E19" s="129" t="n">
        <v>89.08530232363</v>
      </c>
      <c r="F19" s="130" t="n">
        <v>0.135142857142857</v>
      </c>
      <c r="G19" s="131" t="n">
        <v>1.1014211916489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7.1586287042417</v>
      </c>
      <c r="D20" s="130" t="n">
        <v>0.147333333333333</v>
      </c>
      <c r="E20" s="129" t="n">
        <v>88.3869383746624</v>
      </c>
      <c r="F20" s="130" t="n">
        <v>0.131388888888889</v>
      </c>
      <c r="G20" s="131" t="n">
        <v>1.2283096704206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119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2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20</v>
      </c>
      <c r="J5" s="148" t="s">
        <v>122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1779</v>
      </c>
      <c r="D7" s="167" t="n">
        <v>0.191749185753102</v>
      </c>
      <c r="E7" s="168" t="n">
        <v>0.19635</v>
      </c>
      <c r="F7" s="169" t="n">
        <v>0.1755</v>
      </c>
      <c r="G7" s="170"/>
      <c r="H7" s="170"/>
      <c r="I7" s="170"/>
      <c r="J7" s="171" t="s">
        <v>128</v>
      </c>
      <c r="K7" s="171" t="n">
        <v>0.185925</v>
      </c>
      <c r="L7" s="171"/>
      <c r="M7" s="171" t="n">
        <v>0.0208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593</v>
      </c>
      <c r="D8" s="167" t="n">
        <v>0.12891733230502</v>
      </c>
      <c r="E8" s="168" t="n">
        <v>0.172611111111111</v>
      </c>
      <c r="F8" s="169" t="n">
        <v>0.154166666666667</v>
      </c>
      <c r="G8" s="170"/>
      <c r="H8" s="170"/>
      <c r="I8" s="170"/>
      <c r="J8" s="171" t="s">
        <v>129</v>
      </c>
      <c r="K8" s="171" t="n">
        <v>0.163388888888889</v>
      </c>
      <c r="L8" s="171"/>
      <c r="M8" s="171" t="n">
        <v>0.018444444444444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386</v>
      </c>
      <c r="D9" s="167" t="n">
        <v>0.145182901400557</v>
      </c>
      <c r="E9" s="168" t="n">
        <v>0.147333333333333</v>
      </c>
      <c r="F9" s="169" t="n">
        <v>0.131388888888889</v>
      </c>
      <c r="G9" s="170"/>
      <c r="H9" s="170"/>
      <c r="I9" s="170"/>
      <c r="J9" s="171" t="s">
        <v>130</v>
      </c>
      <c r="K9" s="171" t="n">
        <v>0.139361111111111</v>
      </c>
      <c r="L9" s="171"/>
      <c r="M9" s="171" t="n">
        <v>0.015944444444444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154702288165408</v>
      </c>
      <c r="E10" s="168" t="n">
        <v>0.162125450937951</v>
      </c>
      <c r="F10" s="169" t="n">
        <v>0.14762490981241</v>
      </c>
      <c r="G10" s="170"/>
      <c r="H10" s="170"/>
      <c r="I10" s="170"/>
      <c r="J10" s="171" t="s">
        <v>132</v>
      </c>
      <c r="K10" s="171" t="n">
        <v>0.15487518037518</v>
      </c>
      <c r="L10" s="171"/>
      <c r="M10" s="171" t="n">
        <v>0.014500541125541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155</v>
      </c>
      <c r="E11" s="168" t="n">
        <v>0.154732142857143</v>
      </c>
      <c r="F11" s="169" t="n">
        <v>0.143</v>
      </c>
      <c r="G11" s="170"/>
      <c r="H11" s="170"/>
      <c r="I11" s="170"/>
      <c r="J11" s="171" t="s">
        <v>133</v>
      </c>
      <c r="K11" s="171" t="n">
        <v>0.148866071428571</v>
      </c>
      <c r="L11" s="171"/>
      <c r="M11" s="171" t="n">
        <v>0.011732142857142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515</v>
      </c>
      <c r="E12" s="168" t="n">
        <v>0.152979365079365</v>
      </c>
      <c r="F12" s="169" t="n">
        <v>0.142731746031746</v>
      </c>
      <c r="G12" s="170"/>
      <c r="H12" s="170"/>
      <c r="I12" s="170"/>
      <c r="J12" s="171" t="s">
        <v>134</v>
      </c>
      <c r="K12" s="171" t="n">
        <v>0.147855555555556</v>
      </c>
      <c r="L12" s="171"/>
      <c r="M12" s="171" t="n">
        <v>0.010247619047619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148033055646721</v>
      </c>
      <c r="E13" s="168" t="n">
        <v>0.149851587301587</v>
      </c>
      <c r="F13" s="169" t="n">
        <v>0.139890079365079</v>
      </c>
      <c r="G13" s="170"/>
      <c r="H13" s="170"/>
      <c r="I13" s="170"/>
      <c r="J13" s="171" t="s">
        <v>135</v>
      </c>
      <c r="K13" s="171" t="n">
        <v>0.144870833333333</v>
      </c>
      <c r="L13" s="171"/>
      <c r="M13" s="171" t="n">
        <v>0.0099615079365079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7</v>
      </c>
      <c r="E14" s="168" t="n">
        <v>0.148194444444444</v>
      </c>
      <c r="F14" s="169" t="n">
        <v>0.136212962962963</v>
      </c>
      <c r="G14" s="170"/>
      <c r="H14" s="170"/>
      <c r="I14" s="170"/>
      <c r="J14" s="171" t="s">
        <v>136</v>
      </c>
      <c r="K14" s="171" t="n">
        <v>0.142203703703704</v>
      </c>
      <c r="L14" s="171"/>
      <c r="M14" s="171" t="n">
        <v>0.011981481481481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14</v>
      </c>
      <c r="E15" s="168" t="n">
        <v>0.146463541666667</v>
      </c>
      <c r="F15" s="169" t="n">
        <v>0.133078125</v>
      </c>
      <c r="G15" s="170"/>
      <c r="H15" s="170"/>
      <c r="I15" s="170"/>
      <c r="J15" s="171" t="s">
        <v>138</v>
      </c>
      <c r="K15" s="171" t="n">
        <v>0.139770833333333</v>
      </c>
      <c r="L15" s="171"/>
      <c r="M15" s="171" t="n">
        <v>0.013385416666666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141</v>
      </c>
      <c r="E16" s="168" t="n">
        <v>0.14290873015873</v>
      </c>
      <c r="F16" s="169" t="n">
        <v>0.127340873015873</v>
      </c>
      <c r="G16" s="170"/>
      <c r="H16" s="170"/>
      <c r="I16" s="170"/>
      <c r="J16" s="171" t="s">
        <v>139</v>
      </c>
      <c r="K16" s="171" t="n">
        <v>0.135124801587302</v>
      </c>
      <c r="L16" s="171"/>
      <c r="M16" s="171" t="n">
        <v>0.015567857142857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s">
        <v>137</v>
      </c>
      <c r="E17" s="168" t="n">
        <v>0.138361111111111</v>
      </c>
      <c r="F17" s="169" t="n">
        <v>0.122225</v>
      </c>
      <c r="G17" s="170"/>
      <c r="H17" s="170"/>
      <c r="I17" s="170"/>
      <c r="J17" s="171" t="s">
        <v>140</v>
      </c>
      <c r="K17" s="171" t="n">
        <v>0.130293055555556</v>
      </c>
      <c r="L17" s="171"/>
      <c r="M17" s="171" t="n">
        <v>0.0161361111111111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s">
        <v>137</v>
      </c>
      <c r="E18" s="168" t="n">
        <v>0.136555555555556</v>
      </c>
      <c r="F18" s="169" t="n">
        <v>0.123277777777778</v>
      </c>
      <c r="G18" s="170"/>
      <c r="H18" s="170"/>
      <c r="I18" s="170"/>
      <c r="J18" s="171" t="s">
        <v>141</v>
      </c>
      <c r="K18" s="171" t="n">
        <v>0.129916666666667</v>
      </c>
      <c r="L18" s="171"/>
      <c r="M18" s="171" t="n">
        <v>0.013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s">
        <v>137</v>
      </c>
      <c r="E19" s="168" t="n">
        <v>0.135555555555556</v>
      </c>
      <c r="F19" s="169" t="n">
        <v>0.123833333333333</v>
      </c>
      <c r="G19" s="170"/>
      <c r="H19" s="170"/>
      <c r="I19" s="170"/>
      <c r="J19" s="171" t="s">
        <v>142</v>
      </c>
      <c r="K19" s="171" t="n">
        <v>0.129694444444444</v>
      </c>
      <c r="L19" s="171"/>
      <c r="M19" s="171" t="n">
        <v>0.0117222222222222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159885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249040538012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09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19286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3372.137</v>
      </c>
      <c r="E28" s="186" t="n">
        <v>4395.705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343.814713</v>
      </c>
      <c r="E29" s="186" t="n">
        <v>7209.425568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10612.064</v>
      </c>
      <c r="E30" s="186" t="n">
        <v>86541.609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5.906</v>
      </c>
      <c r="E31" s="189" t="n">
        <v>1471.01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1779</v>
      </c>
      <c r="D61" s="211" t="n">
        <v>0.191749185753102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1593</v>
      </c>
      <c r="D62" s="211" t="n">
        <v>0.12891733230502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1386</v>
      </c>
      <c r="D63" s="211" t="n">
        <v>0.145182901400557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154702288165408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155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151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148033055646721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14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141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119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2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3</v>
      </c>
      <c r="E5" s="222"/>
      <c r="F5" s="223" t="s">
        <v>121</v>
      </c>
      <c r="G5" s="224" t="n">
        <v>45120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1779</v>
      </c>
      <c r="D7" s="166" t="n">
        <v>0.208972267433192</v>
      </c>
      <c r="E7" s="167" t="n">
        <v>0.174526104073011</v>
      </c>
      <c r="F7" s="168" t="n">
        <v>0.19635</v>
      </c>
      <c r="G7" s="169" t="n">
        <v>0.175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593</v>
      </c>
      <c r="D8" s="166" t="s">
        <v>137</v>
      </c>
      <c r="E8" s="167" t="n">
        <v>0.12891733230502</v>
      </c>
      <c r="F8" s="168" t="n">
        <v>0.172611111111111</v>
      </c>
      <c r="G8" s="169" t="n">
        <v>0.1541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386</v>
      </c>
      <c r="D9" s="166" t="n">
        <v>0.167011008280565</v>
      </c>
      <c r="E9" s="167" t="n">
        <v>0.123354794520548</v>
      </c>
      <c r="F9" s="168" t="n">
        <v>0.147333333333333</v>
      </c>
      <c r="G9" s="169" t="n">
        <v>0.13138888888888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155933628318584</v>
      </c>
      <c r="E10" s="167" t="n">
        <v>0.153470948012232</v>
      </c>
      <c r="F10" s="168" t="n">
        <v>0.162125450937951</v>
      </c>
      <c r="G10" s="169" t="n">
        <v>0.1476249098124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155</v>
      </c>
      <c r="E11" s="167" t="s">
        <v>137</v>
      </c>
      <c r="F11" s="168" t="n">
        <v>0.154732142857143</v>
      </c>
      <c r="G11" s="169" t="n">
        <v>0.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1515</v>
      </c>
      <c r="E12" s="167" t="s">
        <v>137</v>
      </c>
      <c r="F12" s="168" t="n">
        <v>0.152979365079365</v>
      </c>
      <c r="G12" s="169" t="n">
        <v>0.14273174603174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147112647758728</v>
      </c>
      <c r="E13" s="167" t="n">
        <v>0.148953463534714</v>
      </c>
      <c r="F13" s="168" t="n">
        <v>0.149851587301587</v>
      </c>
      <c r="G13" s="169" t="n">
        <v>0.13989007936507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s">
        <v>137</v>
      </c>
      <c r="E14" s="167" t="s">
        <v>137</v>
      </c>
      <c r="F14" s="168" t="n">
        <v>0.148194444444444</v>
      </c>
      <c r="G14" s="169" t="n">
        <v>0.13621296296296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14</v>
      </c>
      <c r="E15" s="167" t="s">
        <v>137</v>
      </c>
      <c r="F15" s="168" t="n">
        <v>0.146463541666667</v>
      </c>
      <c r="G15" s="169" t="n">
        <v>0.1330781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s">
        <v>137</v>
      </c>
      <c r="E16" s="234" t="n">
        <v>0.141</v>
      </c>
      <c r="F16" s="168" t="n">
        <v>0.14290873015873</v>
      </c>
      <c r="G16" s="169" t="n">
        <v>0.12734087301587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s">
        <v>137</v>
      </c>
      <c r="E17" s="234" t="s">
        <v>137</v>
      </c>
      <c r="F17" s="168" t="n">
        <v>0.138361111111111</v>
      </c>
      <c r="G17" s="169" t="n">
        <v>0.1222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s">
        <v>137</v>
      </c>
      <c r="E18" s="234" t="s">
        <v>137</v>
      </c>
      <c r="F18" s="168" t="n">
        <v>0.136555555555556</v>
      </c>
      <c r="G18" s="169" t="n">
        <v>0.1232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s">
        <v>137</v>
      </c>
      <c r="E19" s="234" t="s">
        <v>137</v>
      </c>
      <c r="F19" s="168" t="n">
        <v>0.135555555555556</v>
      </c>
      <c r="G19" s="169" t="n">
        <v>0.1238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1412</v>
      </c>
      <c r="E22" s="235"/>
      <c r="F22" s="236" t="n">
        <v>0.117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19633333333333</v>
      </c>
      <c r="E23" s="235"/>
      <c r="F23" s="236" t="n">
        <v>0.130174774269227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37</v>
      </c>
      <c r="E24" s="235"/>
      <c r="F24" s="236" t="n">
        <v>0.09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18</v>
      </c>
      <c r="E25" s="235"/>
      <c r="F25" s="236" t="n">
        <v>0.2057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3372.137</v>
      </c>
      <c r="E28" s="241"/>
      <c r="F28" s="242" t="n">
        <v>4395.705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343.814713</v>
      </c>
      <c r="E29" s="241"/>
      <c r="F29" s="242" t="n">
        <v>7209.425568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10612.064</v>
      </c>
      <c r="E30" s="241"/>
      <c r="F30" s="242" t="n">
        <v>86541.609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5.906</v>
      </c>
      <c r="E31" s="241"/>
      <c r="F31" s="242" t="n">
        <v>1471.01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7-13T06:11:47Z</dcterms:modified>
  <cp:revision>0</cp:revision>
  <dc:subject/>
  <dc:title/>
</cp:coreProperties>
</file>