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75194444444444</c:v>
                </c:pt>
                <c:pt idx="1">
                  <c:v>0.161583333333333</c:v>
                </c:pt>
                <c:pt idx="2">
                  <c:v>0.139083333333333</c:v>
                </c:pt>
                <c:pt idx="3">
                  <c:v>0.154467252886003</c:v>
                </c:pt>
                <c:pt idx="4">
                  <c:v>0.14802003968254</c:v>
                </c:pt>
                <c:pt idx="5">
                  <c:v>0.14705873015873</c:v>
                </c:pt>
                <c:pt idx="6">
                  <c:v>0.143719246031746</c:v>
                </c:pt>
                <c:pt idx="7">
                  <c:v>0.141574074074074</c:v>
                </c:pt>
                <c:pt idx="8">
                  <c:v>0.139393229166667</c:v>
                </c:pt>
                <c:pt idx="9">
                  <c:v>0.135271626984127</c:v>
                </c:pt>
                <c:pt idx="10">
                  <c:v>0.130293055555556</c:v>
                </c:pt>
                <c:pt idx="11">
                  <c:v>0.129916666666667</c:v>
                </c:pt>
                <c:pt idx="12">
                  <c:v>0.1296944444444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132398"/>
        <c:axId val="93934077"/>
      </c:lineChart>
      <c:catAx>
        <c:axId val="87132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4077"/>
        <c:crossesAt val="0"/>
        <c:auto val="1"/>
        <c:lblAlgn val="ctr"/>
        <c:lblOffset val="100"/>
        <c:noMultiLvlLbl val="0"/>
      </c:catAx>
      <c:valAx>
        <c:axId val="9393407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2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1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1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1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3</v>
      </c>
      <c r="G9" s="68" t="n">
        <v>99.935366836041</v>
      </c>
      <c r="H9" s="69" t="n">
        <v>0.1715</v>
      </c>
      <c r="I9" s="68" t="n">
        <v>99.9537331264205</v>
      </c>
      <c r="J9" s="69" t="n">
        <v>0.150357142857143</v>
      </c>
      <c r="K9" s="70" t="n">
        <v>0.018366290379461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51</v>
      </c>
      <c r="G10" s="68" t="n">
        <v>98.8024744228072</v>
      </c>
      <c r="H10" s="69" t="n">
        <v>0.172857142857143</v>
      </c>
      <c r="I10" s="68" t="n">
        <v>99.0933663669312</v>
      </c>
      <c r="J10" s="69" t="n">
        <v>0.151857142857143</v>
      </c>
      <c r="K10" s="70" t="n">
        <v>0.29089194412405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51</v>
      </c>
      <c r="G11" s="68" t="n">
        <v>99.0528920348237</v>
      </c>
      <c r="H11" s="69" t="n">
        <v>0.174916666666667</v>
      </c>
      <c r="I11" s="68" t="n">
        <v>99.3700703495773</v>
      </c>
      <c r="J11" s="69" t="n">
        <v>0.15225</v>
      </c>
      <c r="K11" s="70" t="n">
        <v>0.31717831475353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81</v>
      </c>
      <c r="G12" s="68" t="n">
        <v>97.7083351716923</v>
      </c>
      <c r="H12" s="69" t="n">
        <v>0.174142857142857</v>
      </c>
      <c r="I12" s="68" t="n">
        <v>98.1808177065404</v>
      </c>
      <c r="J12" s="69" t="n">
        <v>0.152</v>
      </c>
      <c r="K12" s="70" t="n">
        <v>0.47248253484811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26</v>
      </c>
      <c r="G13" s="68" t="n">
        <v>96.3550711568732</v>
      </c>
      <c r="H13" s="69" t="n">
        <v>0.174071428571429</v>
      </c>
      <c r="I13" s="68" t="n">
        <v>97.0520645845796</v>
      </c>
      <c r="J13" s="69" t="n">
        <v>0.152071428571429</v>
      </c>
      <c r="K13" s="70" t="n">
        <v>0.696993427706417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56</v>
      </c>
      <c r="G14" s="68" t="n">
        <v>97.5483608140447</v>
      </c>
      <c r="H14" s="69" t="n">
        <v>0.176333333333333</v>
      </c>
      <c r="I14" s="68" t="n">
        <v>98.4869852997768</v>
      </c>
      <c r="J14" s="69" t="n">
        <v>0.1525</v>
      </c>
      <c r="K14" s="70" t="n">
        <v>0.93862448573206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173</v>
      </c>
      <c r="G15" s="68" t="n">
        <v>97.3102812242291</v>
      </c>
      <c r="H15" s="69" t="n">
        <v>0.175333333333333</v>
      </c>
      <c r="I15" s="68" t="n">
        <v>98.2955731825251</v>
      </c>
      <c r="J15" s="69" t="n">
        <v>0.152333333333333</v>
      </c>
      <c r="K15" s="70" t="n">
        <v>0.98529195829600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47</v>
      </c>
      <c r="G16" s="68" t="n">
        <v>95.9401635503397</v>
      </c>
      <c r="H16" s="69" t="n">
        <v>0.174333333333333</v>
      </c>
      <c r="I16" s="68" t="n">
        <v>97.325126086048</v>
      </c>
      <c r="J16" s="69" t="n">
        <v>0.151333333333333</v>
      </c>
      <c r="K16" s="70" t="n">
        <v>1.3849625357082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294</v>
      </c>
      <c r="G17" s="68" t="n">
        <v>103.870139256069</v>
      </c>
      <c r="H17" s="69" t="n">
        <v>0.17</v>
      </c>
      <c r="I17" s="68" t="n">
        <v>105.292049883145</v>
      </c>
      <c r="J17" s="69" t="n">
        <v>0.151333333333333</v>
      </c>
      <c r="K17" s="70" t="n">
        <v>1.421910627075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39</v>
      </c>
      <c r="G18" s="68" t="n">
        <v>94.3315282164053</v>
      </c>
      <c r="H18" s="69" t="n">
        <v>0.170928571428571</v>
      </c>
      <c r="I18" s="68" t="n">
        <v>95.965825965114</v>
      </c>
      <c r="J18" s="69" t="n">
        <v>0.1505</v>
      </c>
      <c r="K18" s="70" t="n">
        <v>1.6342977487086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386</v>
      </c>
      <c r="G19" s="68" t="n">
        <v>94.1671032715474</v>
      </c>
      <c r="H19" s="69" t="n">
        <v>0.1725625</v>
      </c>
      <c r="I19" s="68" t="n">
        <v>95.9477921135783</v>
      </c>
      <c r="J19" s="69" t="n">
        <v>0.1528125</v>
      </c>
      <c r="K19" s="70" t="n">
        <v>1.7806888420308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31</v>
      </c>
      <c r="G20" s="68" t="n">
        <v>92.6908417355832</v>
      </c>
      <c r="H20" s="69" t="n">
        <v>0.169142857142857</v>
      </c>
      <c r="I20" s="68" t="n">
        <v>94.5933562947241</v>
      </c>
      <c r="J20" s="69" t="n">
        <v>0.149928571428571</v>
      </c>
      <c r="K20" s="70" t="n">
        <v>1.9025145591409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492</v>
      </c>
      <c r="G21" s="68" t="n">
        <v>105.429954095693</v>
      </c>
      <c r="H21" s="69" t="n">
        <v>0.172142857142857</v>
      </c>
      <c r="I21" s="68" t="n">
        <v>108.060866563725</v>
      </c>
      <c r="J21" s="69" t="n">
        <v>0.150714285714286</v>
      </c>
      <c r="K21" s="70" t="n">
        <v>2.6309124680318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08</v>
      </c>
      <c r="G22" s="68" t="n">
        <v>87.0151323962444</v>
      </c>
      <c r="H22" s="69" t="n">
        <v>0.168625</v>
      </c>
      <c r="I22" s="68" t="n">
        <v>89.0818439447371</v>
      </c>
      <c r="J22" s="69" t="n">
        <v>0.149875</v>
      </c>
      <c r="K22" s="70" t="n">
        <v>2.0667115484927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53</v>
      </c>
      <c r="G23" s="68" t="n">
        <v>108.787639348518</v>
      </c>
      <c r="H23" s="69" t="n">
        <v>0.15725</v>
      </c>
      <c r="I23" s="68" t="n">
        <v>110.486057453587</v>
      </c>
      <c r="J23" s="69" t="n">
        <v>0.1450625</v>
      </c>
      <c r="K23" s="70" t="n">
        <v>1.6984181050684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12</v>
      </c>
      <c r="G24" s="68" t="n">
        <v>92.016151001823</v>
      </c>
      <c r="H24" s="69" t="n">
        <v>0.15825</v>
      </c>
      <c r="I24" s="68" t="n">
        <v>93.7235423954054</v>
      </c>
      <c r="J24" s="69" t="n">
        <v>0.14575</v>
      </c>
      <c r="K24" s="70" t="n">
        <v>1.7073913935824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59</v>
      </c>
      <c r="G25" s="68" t="n">
        <v>89.6437056480744</v>
      </c>
      <c r="H25" s="69" t="n">
        <v>0.157916666666667</v>
      </c>
      <c r="I25" s="68" t="n">
        <v>91.4113778636002</v>
      </c>
      <c r="J25" s="69" t="n">
        <v>0.145583333333333</v>
      </c>
      <c r="K25" s="70" t="n">
        <v>1.7676722155257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690</v>
      </c>
      <c r="G26" s="68" t="n">
        <v>102.358001641443</v>
      </c>
      <c r="H26" s="69" t="n">
        <v>0.154777777777778</v>
      </c>
      <c r="I26" s="68" t="n">
        <v>103.897971361024</v>
      </c>
      <c r="J26" s="69" t="n">
        <v>0.145333333333333</v>
      </c>
      <c r="K26" s="70" t="n">
        <v>1.53996971958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20</v>
      </c>
      <c r="G27" s="68" t="n">
        <v>104.158762066071</v>
      </c>
      <c r="H27" s="69" t="n">
        <v>0.1546</v>
      </c>
      <c r="I27" s="68" t="n">
        <v>105.713942937486</v>
      </c>
      <c r="J27" s="69" t="n">
        <v>0.1455</v>
      </c>
      <c r="K27" s="70" t="n">
        <v>1.55518087141544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51</v>
      </c>
      <c r="G28" s="68" t="n">
        <v>92.0779395999424</v>
      </c>
      <c r="H28" s="69" t="n">
        <v>0.156428571428571</v>
      </c>
      <c r="I28" s="68" t="n">
        <v>94.052592884927</v>
      </c>
      <c r="J28" s="69" t="n">
        <v>0.144357142857143</v>
      </c>
      <c r="K28" s="70" t="n">
        <v>1.974653284984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26</v>
      </c>
      <c r="G29" s="68" t="n">
        <v>90.1070196572382</v>
      </c>
      <c r="H29" s="69" t="n">
        <v>0.156916666666667</v>
      </c>
      <c r="I29" s="68" t="n">
        <v>92.2384075308483</v>
      </c>
      <c r="J29" s="69" t="n">
        <v>0.14475</v>
      </c>
      <c r="K29" s="70" t="n">
        <v>2.1313878736101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18</v>
      </c>
      <c r="G30" s="68" t="n">
        <v>82.3512096423475</v>
      </c>
      <c r="H30" s="69" t="n">
        <v>0.155083333333333</v>
      </c>
      <c r="I30" s="68" t="n">
        <v>84.4777097208267</v>
      </c>
      <c r="J30" s="69" t="n">
        <v>0.143333333333333</v>
      </c>
      <c r="K30" s="70" t="n">
        <v>2.1265000784792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35</v>
      </c>
      <c r="G31" s="68" t="n">
        <v>86.6994783777497</v>
      </c>
      <c r="H31" s="69" t="n">
        <v>0.154916666666667</v>
      </c>
      <c r="I31" s="68" t="n">
        <v>88.9630887313903</v>
      </c>
      <c r="J31" s="69" t="n">
        <v>0.143</v>
      </c>
      <c r="K31" s="70" t="n">
        <v>2.26361035364056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963</v>
      </c>
      <c r="G32" s="68" t="n">
        <v>78.7046509637669</v>
      </c>
      <c r="H32" s="69" t="n">
        <v>0.15475</v>
      </c>
      <c r="I32" s="68" t="n">
        <v>80.9287243069955</v>
      </c>
      <c r="J32" s="69" t="n">
        <v>0.142666666666667</v>
      </c>
      <c r="K32" s="70" t="n">
        <v>2.2240733432286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38</v>
      </c>
      <c r="G33" s="68" t="n">
        <v>116.405685297607</v>
      </c>
      <c r="H33" s="69" t="n">
        <v>0.15145</v>
      </c>
      <c r="I33" s="68" t="n">
        <v>118.957206721435</v>
      </c>
      <c r="J33" s="69" t="n">
        <v>0.14135</v>
      </c>
      <c r="K33" s="70" t="n">
        <v>2.55152142382832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55</v>
      </c>
      <c r="G34" s="68" t="n">
        <v>89.9374728769163</v>
      </c>
      <c r="H34" s="69" t="n">
        <v>0.154333333333333</v>
      </c>
      <c r="I34" s="68" t="n">
        <v>92.5956872886701</v>
      </c>
      <c r="J34" s="69" t="n">
        <v>0.142</v>
      </c>
      <c r="K34" s="70" t="n">
        <v>2.6582144117538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16</v>
      </c>
      <c r="G35" s="68" t="n">
        <v>90.892314734274</v>
      </c>
      <c r="H35" s="69" t="n">
        <v>0.153357142857143</v>
      </c>
      <c r="I35" s="68" t="n">
        <v>93.9339133430397</v>
      </c>
      <c r="J35" s="69" t="n">
        <v>0.14</v>
      </c>
      <c r="K35" s="70" t="n">
        <v>3.0415986087657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283</v>
      </c>
      <c r="G36" s="68" t="n">
        <v>89.6823504942003</v>
      </c>
      <c r="H36" s="69" t="n">
        <v>0.153083333333333</v>
      </c>
      <c r="I36" s="68" t="n">
        <v>92.4854743195663</v>
      </c>
      <c r="J36" s="69" t="n">
        <v>0.141916666666667</v>
      </c>
      <c r="K36" s="70" t="n">
        <v>2.8031238253660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389</v>
      </c>
      <c r="G37" s="68" t="n">
        <v>108.171658647746</v>
      </c>
      <c r="H37" s="69" t="n">
        <v>0.150722222222222</v>
      </c>
      <c r="I37" s="68" t="n">
        <v>111.064030695943</v>
      </c>
      <c r="J37" s="69" t="n">
        <v>0.141166666666667</v>
      </c>
      <c r="K37" s="70" t="n">
        <v>2.8923720481962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34</v>
      </c>
      <c r="G38" s="68" t="n">
        <v>89.7765166776659</v>
      </c>
      <c r="H38" s="69" t="n">
        <v>0.153</v>
      </c>
      <c r="I38" s="68" t="n">
        <v>92.8363057360283</v>
      </c>
      <c r="J38" s="69" t="n">
        <v>0.141833333333333</v>
      </c>
      <c r="K38" s="70" t="n">
        <v>3.0597890583624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495</v>
      </c>
      <c r="G39" s="68" t="n">
        <v>77.7228629262895</v>
      </c>
      <c r="H39" s="69" t="n">
        <v>0.153166666666667</v>
      </c>
      <c r="I39" s="68" t="n">
        <v>80.6118044769856</v>
      </c>
      <c r="J39" s="69" t="n">
        <v>0.142</v>
      </c>
      <c r="K39" s="70" t="n">
        <v>2.8889415506960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26</v>
      </c>
      <c r="G40" s="68" t="n">
        <v>115.198374037287</v>
      </c>
      <c r="H40" s="69" t="n">
        <v>0.1495</v>
      </c>
      <c r="I40" s="68" t="n">
        <v>118.045654770695</v>
      </c>
      <c r="J40" s="69" t="n">
        <v>0.1411</v>
      </c>
      <c r="K40" s="70" t="n">
        <v>2.8472807334082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56</v>
      </c>
      <c r="G41" s="68" t="n">
        <v>84.5758188919318</v>
      </c>
      <c r="H41" s="69" t="n">
        <v>0.1535</v>
      </c>
      <c r="I41" s="68" t="n">
        <v>87.7061951491039</v>
      </c>
      <c r="J41" s="69" t="n">
        <v>0.142333333333333</v>
      </c>
      <c r="K41" s="70" t="n">
        <v>3.1303762571721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17</v>
      </c>
      <c r="G42" s="68" t="n">
        <v>87.1723276157887</v>
      </c>
      <c r="H42" s="69" t="n">
        <v>0.1534</v>
      </c>
      <c r="I42" s="68" t="n">
        <v>90.4906092065475</v>
      </c>
      <c r="J42" s="69" t="n">
        <v>0.1421</v>
      </c>
      <c r="K42" s="70" t="n">
        <v>3.3182815907588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48</v>
      </c>
      <c r="G43" s="68" t="n">
        <v>111.031471093622</v>
      </c>
      <c r="H43" s="69" t="n">
        <v>0.14575</v>
      </c>
      <c r="I43" s="68" t="n">
        <v>113.575573086725</v>
      </c>
      <c r="J43" s="69" t="n">
        <v>0.1385</v>
      </c>
      <c r="K43" s="70" t="n">
        <v>2.5441019931036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08</v>
      </c>
      <c r="G44" s="68" t="n">
        <v>86.6007867445294</v>
      </c>
      <c r="H44" s="69" t="n">
        <v>0.148083333333333</v>
      </c>
      <c r="I44" s="68" t="n">
        <v>89.593713109758</v>
      </c>
      <c r="J44" s="69" t="n">
        <v>0.138333333333333</v>
      </c>
      <c r="K44" s="70" t="n">
        <v>2.9929263652286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55</v>
      </c>
      <c r="G45" s="68" t="n">
        <v>80.4354110723516</v>
      </c>
      <c r="H45" s="69" t="n">
        <v>0.14825</v>
      </c>
      <c r="I45" s="68" t="n">
        <v>83.3487149573639</v>
      </c>
      <c r="J45" s="69" t="n">
        <v>0.1385</v>
      </c>
      <c r="K45" s="70" t="n">
        <v>2.9133038850122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16</v>
      </c>
      <c r="G46" s="68" t="n">
        <v>80.4176564091378</v>
      </c>
      <c r="H46" s="69" t="n">
        <v>0.146857142857143</v>
      </c>
      <c r="I46" s="68" t="n">
        <v>83.0835612539625</v>
      </c>
      <c r="J46" s="69" t="n">
        <v>0.138142857142857</v>
      </c>
      <c r="K46" s="70" t="n">
        <v>2.6659048448246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878</v>
      </c>
      <c r="G47" s="68" t="n">
        <v>88.4598439768</v>
      </c>
      <c r="H47" s="69" t="n">
        <v>0.147714285714286</v>
      </c>
      <c r="I47" s="68" t="n">
        <v>91.3505846328988</v>
      </c>
      <c r="J47" s="69" t="n">
        <v>0.139</v>
      </c>
      <c r="K47" s="70" t="n">
        <v>2.8907406560987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00</v>
      </c>
      <c r="G48" s="68" t="n">
        <v>93.3944462298936</v>
      </c>
      <c r="H48" s="69" t="n">
        <v>0.148</v>
      </c>
      <c r="I48" s="68" t="n">
        <v>97.1688325876804</v>
      </c>
      <c r="J48" s="69" t="n">
        <v>0.1375</v>
      </c>
      <c r="K48" s="70" t="n">
        <v>3.7743863577868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20</v>
      </c>
      <c r="G49" s="68" t="n">
        <v>92.8810035395634</v>
      </c>
      <c r="H49" s="69" t="n">
        <v>0.148583333333333</v>
      </c>
      <c r="I49" s="68" t="n">
        <v>97.4319950872757</v>
      </c>
      <c r="J49" s="69" t="n">
        <v>0.136416666666667</v>
      </c>
      <c r="K49" s="70" t="n">
        <v>4.550991547712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195</v>
      </c>
      <c r="G50" s="68" t="n">
        <v>121.667456617817</v>
      </c>
      <c r="H50" s="69" t="n">
        <v>0.144777777777778</v>
      </c>
      <c r="I50" s="68" t="n">
        <v>126.574822400693</v>
      </c>
      <c r="J50" s="69" t="n">
        <v>0.134166666666667</v>
      </c>
      <c r="K50" s="70" t="n">
        <v>4.9073657828755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499</v>
      </c>
      <c r="G51" s="68" t="n">
        <v>84.0416938294415</v>
      </c>
      <c r="H51" s="69" t="n">
        <v>0.14775</v>
      </c>
      <c r="I51" s="68" t="n">
        <v>89.1195849308398</v>
      </c>
      <c r="J51" s="69" t="n">
        <v>0.13475</v>
      </c>
      <c r="K51" s="70" t="n">
        <v>5.0778911013982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03</v>
      </c>
      <c r="G52" s="68" t="n">
        <v>85.0242895778341</v>
      </c>
      <c r="H52" s="69" t="n">
        <v>0.145416666666667</v>
      </c>
      <c r="I52" s="68" t="n">
        <v>90.170870876689</v>
      </c>
      <c r="J52" s="69" t="n">
        <v>0.13325</v>
      </c>
      <c r="K52" s="70" t="n">
        <v>5.1465812988549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864</v>
      </c>
      <c r="G53" s="68" t="n">
        <v>116.531560164879</v>
      </c>
      <c r="H53" s="69" t="n">
        <v>0.144</v>
      </c>
      <c r="I53" s="68" t="n">
        <v>122.922567746955</v>
      </c>
      <c r="J53" s="69" t="n">
        <v>0.1320625</v>
      </c>
      <c r="K53" s="70" t="n">
        <v>6.3910075820753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064</v>
      </c>
      <c r="G54" s="68" t="n">
        <v>87.7609677742594</v>
      </c>
      <c r="H54" s="69" t="n">
        <v>0.145666666666667</v>
      </c>
      <c r="I54" s="68" t="n">
        <v>93.8680148227217</v>
      </c>
      <c r="J54" s="69" t="n">
        <v>0.13225</v>
      </c>
      <c r="K54" s="70" t="n">
        <v>6.1070470484622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095</v>
      </c>
      <c r="G55" s="68" t="n">
        <v>70.0860520616835</v>
      </c>
      <c r="H55" s="69" t="n">
        <v>0.14175</v>
      </c>
      <c r="I55" s="68" t="n">
        <v>74.8009372144072</v>
      </c>
      <c r="J55" s="69" t="n">
        <v>0.129916666666667</v>
      </c>
      <c r="K55" s="70" t="n">
        <v>4.7148851527237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277</v>
      </c>
      <c r="G56" s="68" t="n">
        <v>118.049397435929</v>
      </c>
      <c r="H56" s="69" t="n">
        <v>0.143555555555556</v>
      </c>
      <c r="I56" s="68" t="n">
        <v>125.676913869149</v>
      </c>
      <c r="J56" s="69" t="n">
        <v>0.130555555555556</v>
      </c>
      <c r="K56" s="70" t="n">
        <v>7.6275164332198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369</v>
      </c>
      <c r="G57" s="68" t="n">
        <v>73.0664698631146</v>
      </c>
      <c r="H57" s="69" t="n">
        <v>0.1435</v>
      </c>
      <c r="I57" s="68" t="n">
        <v>79.0981393573014</v>
      </c>
      <c r="J57" s="69" t="n">
        <v>0.1294</v>
      </c>
      <c r="K57" s="70" t="n">
        <v>6.0316694941868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475</v>
      </c>
      <c r="G58" s="68" t="n">
        <v>83.9605072387004</v>
      </c>
      <c r="H58" s="69" t="n">
        <v>0.143416666666667</v>
      </c>
      <c r="I58" s="68" t="n">
        <v>91.678713450232</v>
      </c>
      <c r="J58" s="69" t="n">
        <v>0.127333333333333</v>
      </c>
      <c r="K58" s="70" t="n">
        <v>7.7182062115316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12</v>
      </c>
      <c r="G59" s="68" t="n">
        <v>72.0580771957093</v>
      </c>
      <c r="H59" s="69" t="n">
        <v>0.14375</v>
      </c>
      <c r="I59" s="68" t="n">
        <v>79.9996323240973</v>
      </c>
      <c r="J59" s="69" t="n">
        <v>0.125875</v>
      </c>
      <c r="K59" s="70" t="n">
        <v>7.9415551283879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42</v>
      </c>
      <c r="G60" s="68" t="n">
        <v>94.4973049910229</v>
      </c>
      <c r="H60" s="69" t="n">
        <v>0.143</v>
      </c>
      <c r="I60" s="68" t="n">
        <v>104.125373792325</v>
      </c>
      <c r="J60" s="69" t="n">
        <v>0.125125</v>
      </c>
      <c r="K60" s="70" t="n">
        <v>9.6280688013019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765</v>
      </c>
      <c r="G61" s="68" t="n">
        <v>72.1460565433086</v>
      </c>
      <c r="H61" s="69" t="n">
        <v>0.14225</v>
      </c>
      <c r="I61" s="68" t="n">
        <v>80.3010001825725</v>
      </c>
      <c r="J61" s="69" t="n">
        <v>0.124375</v>
      </c>
      <c r="K61" s="70" t="n">
        <v>8.1549436392638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26</v>
      </c>
      <c r="G62" s="68" t="n">
        <v>95.2766371369055</v>
      </c>
      <c r="H62" s="69" t="n">
        <v>0.14125</v>
      </c>
      <c r="I62" s="68" t="n">
        <v>105.123269733974</v>
      </c>
      <c r="J62" s="69" t="n">
        <v>0.123625</v>
      </c>
      <c r="K62" s="70" t="n">
        <v>9.8466325970680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083</v>
      </c>
      <c r="G63" s="68" t="n">
        <v>81.0705021527338</v>
      </c>
      <c r="H63" s="69" t="n">
        <v>0.135833333333333</v>
      </c>
      <c r="I63" s="68" t="n">
        <v>88.098706862428</v>
      </c>
      <c r="J63" s="69" t="n">
        <v>0.12225</v>
      </c>
      <c r="K63" s="70" t="n">
        <v>7.0282047096942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264</v>
      </c>
      <c r="G64" s="68" t="n">
        <v>86.7978941244014</v>
      </c>
      <c r="H64" s="69" t="n">
        <v>0.138</v>
      </c>
      <c r="I64" s="68" t="n">
        <v>96.3806087225461</v>
      </c>
      <c r="J64" s="69" t="n">
        <v>0.1208</v>
      </c>
      <c r="K64" s="70" t="n">
        <v>9.5827145981446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878</v>
      </c>
      <c r="G65" s="68" t="n">
        <v>78.0646279167103</v>
      </c>
      <c r="H65" s="69" t="n">
        <v>0.1395</v>
      </c>
      <c r="I65" s="68" t="n">
        <v>87.484984388908</v>
      </c>
      <c r="J65" s="69" t="n">
        <v>0.123</v>
      </c>
      <c r="K65" s="70" t="n">
        <v>9.4203564721977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383</v>
      </c>
      <c r="G66" s="68" t="n">
        <v>90.0118871978566</v>
      </c>
      <c r="H66" s="69" t="n">
        <v>0.135</v>
      </c>
      <c r="I66" s="68" t="n">
        <v>97.621310163458</v>
      </c>
      <c r="J66" s="69" t="n">
        <v>0.123333333333333</v>
      </c>
      <c r="K66" s="70" t="n">
        <v>7.6094229656014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264</v>
      </c>
      <c r="G67" s="68" t="n">
        <v>69.0378313574016</v>
      </c>
      <c r="H67" s="69" t="n">
        <v>0.135166666666667</v>
      </c>
      <c r="I67" s="68" t="n">
        <v>75.3533588666876</v>
      </c>
      <c r="J67" s="69" t="n">
        <v>0.1235</v>
      </c>
      <c r="K67" s="70" t="n">
        <v>6.3155275092859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478</v>
      </c>
      <c r="G68" s="68" t="n">
        <v>99.7582707749174</v>
      </c>
      <c r="H68" s="69" t="n">
        <v>0.135333333333333</v>
      </c>
      <c r="I68" s="68" t="n">
        <v>108.367266533397</v>
      </c>
      <c r="J68" s="69" t="n">
        <v>0.123666666666667</v>
      </c>
      <c r="K68" s="70" t="n">
        <v>8.60899575847948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30</v>
      </c>
      <c r="G69" s="68" t="n">
        <v>99.6166287369747</v>
      </c>
      <c r="H69" s="69" t="n">
        <v>0.1355</v>
      </c>
      <c r="I69" s="68" t="n">
        <v>108.249395686874</v>
      </c>
      <c r="J69" s="69" t="n">
        <v>0.123833333333333</v>
      </c>
      <c r="K69" s="70" t="n">
        <v>8.63276694989928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03</v>
      </c>
      <c r="G70" s="68" t="n">
        <v>92.447438416712</v>
      </c>
      <c r="H70" s="69" t="n">
        <v>0.135833333333333</v>
      </c>
      <c r="I70" s="68" t="n">
        <v>100.708922713708</v>
      </c>
      <c r="J70" s="69" t="n">
        <v>0.124</v>
      </c>
      <c r="K70" s="70" t="n">
        <v>8.26148429699565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119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673192503046</v>
      </c>
      <c r="D8" s="130" t="n">
        <v>0.173571428571429</v>
      </c>
      <c r="E8" s="129" t="n">
        <v>99.7051302946095</v>
      </c>
      <c r="F8" s="130" t="n">
        <v>0.153785714285714</v>
      </c>
      <c r="G8" s="131" t="n">
        <v>0.0378110443048456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5661869237331</v>
      </c>
      <c r="D9" s="130" t="n">
        <v>0.1765</v>
      </c>
      <c r="E9" s="129" t="n">
        <v>98.6799188737205</v>
      </c>
      <c r="F9" s="130" t="n">
        <v>0.1623125</v>
      </c>
      <c r="G9" s="131" t="n">
        <v>0.113731949987482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7.0818299239119</v>
      </c>
      <c r="D10" s="130" t="n">
        <v>0.182357142857143</v>
      </c>
      <c r="E10" s="129" t="n">
        <v>97.3176535292927</v>
      </c>
      <c r="F10" s="130" t="n">
        <v>0.167214285714286</v>
      </c>
      <c r="G10" s="131" t="n">
        <v>0.235823605380773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5.5325274987727</v>
      </c>
      <c r="D11" s="130" t="n">
        <v>0.187055555555556</v>
      </c>
      <c r="E11" s="129" t="n">
        <v>96.0768614891914</v>
      </c>
      <c r="F11" s="130" t="n">
        <v>0.163333333333333</v>
      </c>
      <c r="G11" s="131" t="n">
        <v>0.544333990418679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4.450828483523</v>
      </c>
      <c r="D12" s="130" t="n">
        <v>0.178214285714286</v>
      </c>
      <c r="E12" s="129" t="n">
        <v>95.0256957238437</v>
      </c>
      <c r="F12" s="130" t="n">
        <v>0.158785714285714</v>
      </c>
      <c r="G12" s="131" t="n">
        <v>0.5748672403207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3.3722384326803</v>
      </c>
      <c r="D13" s="130" t="n">
        <v>0.17225</v>
      </c>
      <c r="E13" s="129" t="n">
        <v>93.9870251428203</v>
      </c>
      <c r="F13" s="130" t="n">
        <v>0.15525</v>
      </c>
      <c r="G13" s="131" t="n">
        <v>0.614786710139981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92.1493843909182</v>
      </c>
      <c r="D14" s="130" t="n">
        <v>0.170388888888889</v>
      </c>
      <c r="E14" s="129" t="n">
        <v>92.9032258064516</v>
      </c>
      <c r="F14" s="130" t="n">
        <v>0.152777777777778</v>
      </c>
      <c r="G14" s="131" t="n">
        <v>0.753841415533444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91.3219097318046</v>
      </c>
      <c r="D15" s="130" t="n">
        <v>0.164714285714286</v>
      </c>
      <c r="E15" s="129" t="n">
        <v>92.0912816880028</v>
      </c>
      <c r="F15" s="130" t="n">
        <v>0.148857142857143</v>
      </c>
      <c r="G15" s="131" t="n">
        <v>0.76937195619819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90.4187366926899</v>
      </c>
      <c r="D16" s="130" t="n">
        <v>0.160714285714286</v>
      </c>
      <c r="E16" s="129" t="n">
        <v>91.2424442088979</v>
      </c>
      <c r="F16" s="130" t="n">
        <v>0.145571428571429</v>
      </c>
      <c r="G16" s="131" t="n">
        <v>0.823707516208089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9.5691330987475</v>
      </c>
      <c r="D17" s="130" t="n">
        <v>0.157</v>
      </c>
      <c r="E17" s="129" t="n">
        <v>90.5445286833909</v>
      </c>
      <c r="F17" s="130" t="n">
        <v>0.140785714285714</v>
      </c>
      <c r="G17" s="131" t="n">
        <v>0.975395584643366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8.8102717374729</v>
      </c>
      <c r="D18" s="130" t="n">
        <v>0.152875</v>
      </c>
      <c r="E18" s="129" t="n">
        <v>89.9084551615543</v>
      </c>
      <c r="F18" s="130" t="n">
        <v>0.1361875</v>
      </c>
      <c r="G18" s="131" t="n">
        <v>1.09818342408133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7.9895210281962</v>
      </c>
      <c r="D19" s="130" t="n">
        <v>0.1505625</v>
      </c>
      <c r="E19" s="129" t="n">
        <v>89.1090775282635</v>
      </c>
      <c r="F19" s="130" t="n">
        <v>0.1348125</v>
      </c>
      <c r="G19" s="131" t="n">
        <v>1.11955650006729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7.1164456490175</v>
      </c>
      <c r="D20" s="130" t="n">
        <v>0.147888888888889</v>
      </c>
      <c r="E20" s="129" t="n">
        <v>88.4738264929958</v>
      </c>
      <c r="F20" s="130" t="n">
        <v>0.130277777777778</v>
      </c>
      <c r="G20" s="131" t="n">
        <v>1.35738084397831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118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119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119</v>
      </c>
      <c r="J5" s="148" t="s">
        <v>122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1779</v>
      </c>
      <c r="D7" s="167" t="n">
        <v>0.204914677202563</v>
      </c>
      <c r="E7" s="168" t="n">
        <v>0.187055555555556</v>
      </c>
      <c r="F7" s="169" t="n">
        <v>0.163333333333333</v>
      </c>
      <c r="G7" s="170"/>
      <c r="H7" s="170"/>
      <c r="I7" s="170"/>
      <c r="J7" s="171" t="s">
        <v>128</v>
      </c>
      <c r="K7" s="171" t="n">
        <v>0.175194444444444</v>
      </c>
      <c r="L7" s="171"/>
      <c r="M7" s="171" t="n">
        <v>0.0237222222222222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1593</v>
      </c>
      <c r="D8" s="167" t="n">
        <v>0.166726720091453</v>
      </c>
      <c r="E8" s="168" t="n">
        <v>0.170388888888889</v>
      </c>
      <c r="F8" s="169" t="n">
        <v>0.152777777777778</v>
      </c>
      <c r="G8" s="170"/>
      <c r="H8" s="170"/>
      <c r="I8" s="170"/>
      <c r="J8" s="171" t="s">
        <v>129</v>
      </c>
      <c r="K8" s="171" t="n">
        <v>0.161583333333333</v>
      </c>
      <c r="L8" s="171"/>
      <c r="M8" s="171" t="n">
        <v>0.0176111111111111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1386</v>
      </c>
      <c r="D9" s="167" t="n">
        <v>0.1597</v>
      </c>
      <c r="E9" s="168" t="n">
        <v>0.147888888888889</v>
      </c>
      <c r="F9" s="169" t="n">
        <v>0.130277777777778</v>
      </c>
      <c r="G9" s="170"/>
      <c r="H9" s="170"/>
      <c r="I9" s="170"/>
      <c r="J9" s="171" t="s">
        <v>130</v>
      </c>
      <c r="K9" s="171" t="n">
        <v>0.139083333333333</v>
      </c>
      <c r="L9" s="171"/>
      <c r="M9" s="171" t="n">
        <v>0.0176111111111111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20974647721394</v>
      </c>
      <c r="E10" s="168" t="n">
        <v>0.161692081529582</v>
      </c>
      <c r="F10" s="169" t="n">
        <v>0.147242424242424</v>
      </c>
      <c r="G10" s="170"/>
      <c r="H10" s="170"/>
      <c r="I10" s="170"/>
      <c r="J10" s="171" t="s">
        <v>132</v>
      </c>
      <c r="K10" s="171" t="n">
        <v>0.154467252886003</v>
      </c>
      <c r="L10" s="171"/>
      <c r="M10" s="171" t="n">
        <v>0.0144496572871573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15375</v>
      </c>
      <c r="E11" s="168" t="n">
        <v>0.153981746031746</v>
      </c>
      <c r="F11" s="169" t="n">
        <v>0.142058333333333</v>
      </c>
      <c r="G11" s="170"/>
      <c r="H11" s="170"/>
      <c r="I11" s="170"/>
      <c r="J11" s="171" t="s">
        <v>133</v>
      </c>
      <c r="K11" s="171" t="n">
        <v>0.14802003968254</v>
      </c>
      <c r="L11" s="171"/>
      <c r="M11" s="171" t="n">
        <v>0.0119234126984127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147046645796064</v>
      </c>
      <c r="E12" s="168" t="n">
        <v>0.152338888888889</v>
      </c>
      <c r="F12" s="169" t="n">
        <v>0.141778571428571</v>
      </c>
      <c r="G12" s="170"/>
      <c r="H12" s="170"/>
      <c r="I12" s="170"/>
      <c r="J12" s="171" t="s">
        <v>134</v>
      </c>
      <c r="K12" s="171" t="n">
        <v>0.14705873015873</v>
      </c>
      <c r="L12" s="171"/>
      <c r="M12" s="171" t="n">
        <v>0.0105603174603174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148772441212907</v>
      </c>
      <c r="E13" s="168" t="n">
        <v>0.14834246031746</v>
      </c>
      <c r="F13" s="169" t="n">
        <v>0.139096031746032</v>
      </c>
      <c r="G13" s="170"/>
      <c r="H13" s="170"/>
      <c r="I13" s="170"/>
      <c r="J13" s="171" t="s">
        <v>135</v>
      </c>
      <c r="K13" s="171" t="n">
        <v>0.143719246031746</v>
      </c>
      <c r="L13" s="171"/>
      <c r="M13" s="171" t="n">
        <v>0.00924642857142854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s">
        <v>137</v>
      </c>
      <c r="E14" s="168" t="n">
        <v>0.14712037037037</v>
      </c>
      <c r="F14" s="169" t="n">
        <v>0.136027777777778</v>
      </c>
      <c r="G14" s="170"/>
      <c r="H14" s="170"/>
      <c r="I14" s="170"/>
      <c r="J14" s="171" t="s">
        <v>136</v>
      </c>
      <c r="K14" s="171" t="n">
        <v>0.141574074074074</v>
      </c>
      <c r="L14" s="171"/>
      <c r="M14" s="171" t="n">
        <v>0.0110925925925926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145</v>
      </c>
      <c r="E15" s="168" t="n">
        <v>0.145708333333333</v>
      </c>
      <c r="F15" s="169" t="n">
        <v>0.133078125</v>
      </c>
      <c r="G15" s="170"/>
      <c r="H15" s="170"/>
      <c r="I15" s="170"/>
      <c r="J15" s="171" t="s">
        <v>138</v>
      </c>
      <c r="K15" s="171" t="n">
        <v>0.139393229166667</v>
      </c>
      <c r="L15" s="171"/>
      <c r="M15" s="171" t="n">
        <v>0.0126302083333334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139354223749924</v>
      </c>
      <c r="E16" s="168" t="n">
        <v>0.143031746031746</v>
      </c>
      <c r="F16" s="169" t="n">
        <v>0.127511507936508</v>
      </c>
      <c r="G16" s="170"/>
      <c r="H16" s="170"/>
      <c r="I16" s="170"/>
      <c r="J16" s="171" t="s">
        <v>139</v>
      </c>
      <c r="K16" s="171" t="n">
        <v>0.135271626984127</v>
      </c>
      <c r="L16" s="171"/>
      <c r="M16" s="171" t="n">
        <v>0.0155202380952381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s">
        <v>137</v>
      </c>
      <c r="E17" s="168" t="n">
        <v>0.138361111111111</v>
      </c>
      <c r="F17" s="169" t="n">
        <v>0.122225</v>
      </c>
      <c r="G17" s="170"/>
      <c r="H17" s="170"/>
      <c r="I17" s="170"/>
      <c r="J17" s="171" t="s">
        <v>140</v>
      </c>
      <c r="K17" s="171" t="n">
        <v>0.130293055555556</v>
      </c>
      <c r="L17" s="171"/>
      <c r="M17" s="171" t="n">
        <v>0.0161361111111111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s">
        <v>137</v>
      </c>
      <c r="E18" s="168" t="n">
        <v>0.136555555555556</v>
      </c>
      <c r="F18" s="169" t="n">
        <v>0.123277777777778</v>
      </c>
      <c r="G18" s="170"/>
      <c r="H18" s="170"/>
      <c r="I18" s="170"/>
      <c r="J18" s="171" t="s">
        <v>141</v>
      </c>
      <c r="K18" s="171" t="n">
        <v>0.129916666666667</v>
      </c>
      <c r="L18" s="171"/>
      <c r="M18" s="171" t="n">
        <v>0.0132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s">
        <v>137</v>
      </c>
      <c r="E19" s="168" t="n">
        <v>0.135555555555556</v>
      </c>
      <c r="F19" s="169" t="n">
        <v>0.123833333333333</v>
      </c>
      <c r="G19" s="170"/>
      <c r="H19" s="170"/>
      <c r="I19" s="170"/>
      <c r="J19" s="171" t="s">
        <v>142</v>
      </c>
      <c r="K19" s="171" t="n">
        <v>0.129694444444444</v>
      </c>
      <c r="L19" s="171"/>
      <c r="M19" s="171" t="n">
        <v>0.0117222222222222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17595714285714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285712221174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88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199508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743.7439</v>
      </c>
      <c r="E28" s="186" t="n">
        <v>4466.683001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1182.459672</v>
      </c>
      <c r="E29" s="186" t="n">
        <v>7569.253084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12110.313</v>
      </c>
      <c r="E30" s="186" t="n">
        <v>90876.186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4.661</v>
      </c>
      <c r="E31" s="189" t="n">
        <v>2748.805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1779</v>
      </c>
      <c r="D61" s="211" t="n">
        <v>0.204914677202563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1593</v>
      </c>
      <c r="D62" s="211" t="n">
        <v>0.166726720091453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1386</v>
      </c>
      <c r="D63" s="211" t="n">
        <v>0.154586186216304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20974647721394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15375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147046645796064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148772441212907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e">
        <f aca="false"/>
        <v>#DIV/0!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145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139354223749924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118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119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3</v>
      </c>
      <c r="E5" s="222"/>
      <c r="F5" s="223" t="s">
        <v>121</v>
      </c>
      <c r="G5" s="224" t="n">
        <v>45119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1779</v>
      </c>
      <c r="D7" s="166" t="n">
        <v>0.193873504810866</v>
      </c>
      <c r="E7" s="167" t="n">
        <v>0.21595584959426</v>
      </c>
      <c r="F7" s="168" t="n">
        <v>0.187055555555556</v>
      </c>
      <c r="G7" s="169" t="n">
        <v>0.163333333333333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1593</v>
      </c>
      <c r="D8" s="166" t="n">
        <v>0.179774689953351</v>
      </c>
      <c r="E8" s="167" t="n">
        <v>0.153678750229555</v>
      </c>
      <c r="F8" s="168" t="n">
        <v>0.170388888888889</v>
      </c>
      <c r="G8" s="169" t="n">
        <v>0.152777777777778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1386</v>
      </c>
      <c r="D9" s="166" t="n">
        <v>0.174841037688188</v>
      </c>
      <c r="E9" s="167" t="n">
        <v>0.134331334744419</v>
      </c>
      <c r="F9" s="168" t="n">
        <v>0.147888888888889</v>
      </c>
      <c r="G9" s="169" t="n">
        <v>0.130277777777778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159683845441114</v>
      </c>
      <c r="E10" s="167" t="s">
        <v>137</v>
      </c>
      <c r="F10" s="168" t="n">
        <v>0.161692081529582</v>
      </c>
      <c r="G10" s="169" t="n">
        <v>0.14724242424242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1575</v>
      </c>
      <c r="E11" s="167" t="n">
        <v>0.15</v>
      </c>
      <c r="F11" s="168" t="n">
        <v>0.153981746031746</v>
      </c>
      <c r="G11" s="169" t="n">
        <v>0.14205833333333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146715384615385</v>
      </c>
      <c r="E12" s="167" t="n">
        <v>0.147377906976744</v>
      </c>
      <c r="F12" s="168" t="n">
        <v>0.152338888888889</v>
      </c>
      <c r="G12" s="169" t="n">
        <v>0.14177857142857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149589460739067</v>
      </c>
      <c r="E13" s="167" t="n">
        <v>0.147955421686747</v>
      </c>
      <c r="F13" s="168" t="n">
        <v>0.14834246031746</v>
      </c>
      <c r="G13" s="169" t="n">
        <v>0.13909603174603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s">
        <v>137</v>
      </c>
      <c r="E14" s="167" t="s">
        <v>137</v>
      </c>
      <c r="F14" s="168" t="n">
        <v>0.14712037037037</v>
      </c>
      <c r="G14" s="169" t="n">
        <v>0.136027777777778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s">
        <v>137</v>
      </c>
      <c r="E15" s="167" t="n">
        <v>0.145</v>
      </c>
      <c r="F15" s="168" t="n">
        <v>0.145708333333333</v>
      </c>
      <c r="G15" s="169" t="n">
        <v>0.13307812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142868447499848</v>
      </c>
      <c r="E16" s="234" t="n">
        <v>0.13584</v>
      </c>
      <c r="F16" s="168" t="n">
        <v>0.143031746031746</v>
      </c>
      <c r="G16" s="169" t="n">
        <v>0.12751150793650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s">
        <v>137</v>
      </c>
      <c r="E17" s="234" t="s">
        <v>137</v>
      </c>
      <c r="F17" s="168" t="n">
        <v>0.138361111111111</v>
      </c>
      <c r="G17" s="169" t="n">
        <v>0.1222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s">
        <v>137</v>
      </c>
      <c r="E18" s="234" t="s">
        <v>137</v>
      </c>
      <c r="F18" s="168" t="n">
        <v>0.136555555555556</v>
      </c>
      <c r="G18" s="169" t="n">
        <v>0.12327777777777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s">
        <v>137</v>
      </c>
      <c r="E19" s="234" t="s">
        <v>137</v>
      </c>
      <c r="F19" s="168" t="n">
        <v>0.135555555555556</v>
      </c>
      <c r="G19" s="169" t="n">
        <v>0.123833333333333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1662</v>
      </c>
      <c r="E22" s="235"/>
      <c r="F22" s="236" t="n">
        <v>0.118571428571429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1779</v>
      </c>
      <c r="E23" s="235"/>
      <c r="F23" s="236" t="n">
        <v>0.1393524442348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37</v>
      </c>
      <c r="E24" s="235"/>
      <c r="F24" s="236" t="n">
        <v>0.1887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19395</v>
      </c>
      <c r="E25" s="235"/>
      <c r="F25" s="236" t="n">
        <v>0.20506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743.7439</v>
      </c>
      <c r="E28" s="241"/>
      <c r="F28" s="242" t="n">
        <v>4466.683001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1182.459672</v>
      </c>
      <c r="E29" s="241"/>
      <c r="F29" s="242" t="n">
        <v>7569.253084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12110.313</v>
      </c>
      <c r="E30" s="241"/>
      <c r="F30" s="242" t="n">
        <v>90876.186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4.661</v>
      </c>
      <c r="E31" s="241"/>
      <c r="F31" s="242" t="n">
        <v>2748.80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7-12T05:57:08Z</dcterms:modified>
  <cp:revision>0</cp:revision>
  <dc:subject/>
  <dc:title/>
</cp:coreProperties>
</file>