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63</c:v>
                </c:pt>
                <c:pt idx="1">
                  <c:v>0.1613</c:v>
                </c:pt>
                <c:pt idx="2">
                  <c:v>0.141444444444444</c:v>
                </c:pt>
                <c:pt idx="3">
                  <c:v>0.155573403679654</c:v>
                </c:pt>
                <c:pt idx="4">
                  <c:v>0.150076587301587</c:v>
                </c:pt>
                <c:pt idx="5">
                  <c:v>0.149360714285714</c:v>
                </c:pt>
                <c:pt idx="6">
                  <c:v>0.148019047619048</c:v>
                </c:pt>
                <c:pt idx="7">
                  <c:v>0.145152777777778</c:v>
                </c:pt>
                <c:pt idx="8">
                  <c:v>0.138638020833333</c:v>
                </c:pt>
                <c:pt idx="9">
                  <c:v>0.139477976190476</c:v>
                </c:pt>
                <c:pt idx="10">
                  <c:v>0.134820833333333</c:v>
                </c:pt>
                <c:pt idx="11">
                  <c:v>0.137555555555556</c:v>
                </c:pt>
                <c:pt idx="12">
                  <c:v>0.1380277777777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231580"/>
        <c:axId val="49858851"/>
      </c:lineChart>
      <c:catAx>
        <c:axId val="6123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8851"/>
        <c:crossesAt val="0"/>
        <c:auto val="1"/>
        <c:lblAlgn val="ctr"/>
        <c:lblOffset val="100"/>
        <c:noMultiLvlLbl val="0"/>
      </c:catAx>
      <c:valAx>
        <c:axId val="4985885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1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1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5</v>
      </c>
      <c r="G9" s="68" t="n">
        <v>99.8873532988303</v>
      </c>
      <c r="H9" s="69" t="n">
        <v>0.175071428571429</v>
      </c>
      <c r="I9" s="68" t="n">
        <v>99.9246181881419</v>
      </c>
      <c r="J9" s="69" t="n">
        <v>0.149285714285714</v>
      </c>
      <c r="K9" s="70" t="n">
        <v>0.037264889311558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53</v>
      </c>
      <c r="G10" s="68" t="n">
        <v>98.7271478753533</v>
      </c>
      <c r="H10" s="69" t="n">
        <v>0.175</v>
      </c>
      <c r="I10" s="68" t="n">
        <v>99.0956649674064</v>
      </c>
      <c r="J10" s="69" t="n">
        <v>0.149357142857143</v>
      </c>
      <c r="K10" s="70" t="n">
        <v>0.36851709205313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53</v>
      </c>
      <c r="G11" s="68" t="n">
        <v>98.9819955513869</v>
      </c>
      <c r="H11" s="69" t="n">
        <v>0.177416666666667</v>
      </c>
      <c r="I11" s="68" t="n">
        <v>99.389696335647</v>
      </c>
      <c r="J11" s="69" t="n">
        <v>0.149333333333333</v>
      </c>
      <c r="K11" s="70" t="n">
        <v>0.4077007842600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83</v>
      </c>
      <c r="G12" s="68" t="n">
        <v>97.6398406214825</v>
      </c>
      <c r="H12" s="69" t="n">
        <v>0.174857142857143</v>
      </c>
      <c r="I12" s="68" t="n">
        <v>98.1935339617764</v>
      </c>
      <c r="J12" s="69" t="n">
        <v>0.1495</v>
      </c>
      <c r="K12" s="70" t="n">
        <v>0.55369334029391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28</v>
      </c>
      <c r="G13" s="68" t="n">
        <v>96.2796934618154</v>
      </c>
      <c r="H13" s="69" t="n">
        <v>0.174785714285714</v>
      </c>
      <c r="I13" s="68" t="n">
        <v>97.0903195565924</v>
      </c>
      <c r="J13" s="69" t="n">
        <v>0.149571428571429</v>
      </c>
      <c r="K13" s="70" t="n">
        <v>0.81062609477702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58</v>
      </c>
      <c r="G14" s="68" t="n">
        <v>97.4907809940418</v>
      </c>
      <c r="H14" s="69" t="n">
        <v>0.177166666666667</v>
      </c>
      <c r="I14" s="68" t="n">
        <v>98.5901051828508</v>
      </c>
      <c r="J14" s="69" t="n">
        <v>0.149583333333333</v>
      </c>
      <c r="K14" s="70" t="n">
        <v>1.0993241888090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75</v>
      </c>
      <c r="G15" s="68" t="n">
        <v>97.3577760692677</v>
      </c>
      <c r="H15" s="69" t="n">
        <v>0.173666666666667</v>
      </c>
      <c r="I15" s="68" t="n">
        <v>98.3542782318375</v>
      </c>
      <c r="J15" s="69" t="n">
        <v>0.150666666666667</v>
      </c>
      <c r="K15" s="70" t="n">
        <v>0.99650216256986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49</v>
      </c>
      <c r="G16" s="68" t="n">
        <v>96.0090343411368</v>
      </c>
      <c r="H16" s="69" t="n">
        <v>0.172666666666667</v>
      </c>
      <c r="I16" s="68" t="n">
        <v>97.406916236377</v>
      </c>
      <c r="J16" s="69" t="n">
        <v>0.149666666666667</v>
      </c>
      <c r="K16" s="70" t="n">
        <v>1.3978818952402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296</v>
      </c>
      <c r="G17" s="68" t="n">
        <v>104.065139890642</v>
      </c>
      <c r="H17" s="69" t="n">
        <v>0.167777777777778</v>
      </c>
      <c r="I17" s="68" t="n">
        <v>105.413584322609</v>
      </c>
      <c r="J17" s="69" t="n">
        <v>0.150222222222222</v>
      </c>
      <c r="K17" s="70" t="n">
        <v>1.3484444319665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41</v>
      </c>
      <c r="G18" s="68" t="n">
        <v>94.4158096799541</v>
      </c>
      <c r="H18" s="69" t="n">
        <v>0.1695</v>
      </c>
      <c r="I18" s="68" t="n">
        <v>96.0617173327243</v>
      </c>
      <c r="J18" s="69" t="n">
        <v>0.149071428571429</v>
      </c>
      <c r="K18" s="70" t="n">
        <v>1.6459076527701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388</v>
      </c>
      <c r="G19" s="68" t="n">
        <v>94.3610408059251</v>
      </c>
      <c r="H19" s="69" t="n">
        <v>0.1700625</v>
      </c>
      <c r="I19" s="68" t="n">
        <v>96.0415095888396</v>
      </c>
      <c r="J19" s="69" t="n">
        <v>0.1515625</v>
      </c>
      <c r="K19" s="70" t="n">
        <v>1.6804687829145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33</v>
      </c>
      <c r="G20" s="68" t="n">
        <v>92.6598063669483</v>
      </c>
      <c r="H20" s="69" t="n">
        <v>0.169142857142857</v>
      </c>
      <c r="I20" s="68" t="n">
        <v>94.570091245323</v>
      </c>
      <c r="J20" s="69" t="n">
        <v>0.149928571428571</v>
      </c>
      <c r="K20" s="70" t="n">
        <v>1.9102848783747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494</v>
      </c>
      <c r="G21" s="68" t="n">
        <v>105.62497239216</v>
      </c>
      <c r="H21" s="69" t="n">
        <v>0.170714285714286</v>
      </c>
      <c r="I21" s="68" t="n">
        <v>108.092392159021</v>
      </c>
      <c r="J21" s="69" t="n">
        <v>0.150714285714286</v>
      </c>
      <c r="K21" s="70" t="n">
        <v>2.4674197668606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10</v>
      </c>
      <c r="G22" s="68" t="n">
        <v>87.0384131448573</v>
      </c>
      <c r="H22" s="69" t="n">
        <v>0.168</v>
      </c>
      <c r="I22" s="68" t="n">
        <v>89.0437752232871</v>
      </c>
      <c r="J22" s="69" t="n">
        <v>0.149875</v>
      </c>
      <c r="K22" s="70" t="n">
        <v>2.0053620784298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55</v>
      </c>
      <c r="G23" s="68" t="n">
        <v>108.682180204085</v>
      </c>
      <c r="H23" s="69" t="n">
        <v>0.1581875</v>
      </c>
      <c r="I23" s="68" t="n">
        <v>110.295713857126</v>
      </c>
      <c r="J23" s="69" t="n">
        <v>0.146625</v>
      </c>
      <c r="K23" s="70" t="n">
        <v>1.6135336530410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14</v>
      </c>
      <c r="G24" s="68" t="n">
        <v>91.487561934962</v>
      </c>
      <c r="H24" s="69" t="n">
        <v>0.162</v>
      </c>
      <c r="I24" s="68" t="n">
        <v>93.5319552853279</v>
      </c>
      <c r="J24" s="69" t="n">
        <v>0.147</v>
      </c>
      <c r="K24" s="70" t="n">
        <v>2.0443933503658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61</v>
      </c>
      <c r="G25" s="68" t="n">
        <v>89.0873828342206</v>
      </c>
      <c r="H25" s="69" t="n">
        <v>0.161666666666667</v>
      </c>
      <c r="I25" s="68" t="n">
        <v>91.2074629096117</v>
      </c>
      <c r="J25" s="69" t="n">
        <v>0.146833333333333</v>
      </c>
      <c r="K25" s="70" t="n">
        <v>2.1200800753911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692</v>
      </c>
      <c r="G26" s="68" t="n">
        <v>101.962535212831</v>
      </c>
      <c r="H26" s="69" t="n">
        <v>0.157277777777778</v>
      </c>
      <c r="I26" s="68" t="n">
        <v>103.680795067939</v>
      </c>
      <c r="J26" s="69" t="n">
        <v>0.146722222222222</v>
      </c>
      <c r="K26" s="70" t="n">
        <v>1.7182598551079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22</v>
      </c>
      <c r="G27" s="68" t="n">
        <v>103.791266899187</v>
      </c>
      <c r="H27" s="69" t="n">
        <v>0.15685</v>
      </c>
      <c r="I27" s="68" t="n">
        <v>105.471588745245</v>
      </c>
      <c r="J27" s="69" t="n">
        <v>0.147</v>
      </c>
      <c r="K27" s="70" t="n">
        <v>1.6803218460587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53</v>
      </c>
      <c r="G28" s="68" t="n">
        <v>91.4257556683555</v>
      </c>
      <c r="H28" s="69" t="n">
        <v>0.160357142857143</v>
      </c>
      <c r="I28" s="68" t="n">
        <v>93.859292835053</v>
      </c>
      <c r="J28" s="69" t="n">
        <v>0.145428571428571</v>
      </c>
      <c r="K28" s="70" t="n">
        <v>2.4335371666975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28</v>
      </c>
      <c r="G29" s="68" t="n">
        <v>89.4418797899779</v>
      </c>
      <c r="H29" s="69" t="n">
        <v>0.160666666666667</v>
      </c>
      <c r="I29" s="68" t="n">
        <v>92.0002601793109</v>
      </c>
      <c r="J29" s="69" t="n">
        <v>0.146</v>
      </c>
      <c r="K29" s="70" t="n">
        <v>2.5583803893329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20</v>
      </c>
      <c r="G30" s="68" t="n">
        <v>81.7996077474423</v>
      </c>
      <c r="H30" s="69" t="n">
        <v>0.158</v>
      </c>
      <c r="I30" s="68" t="n">
        <v>84.3405092324462</v>
      </c>
      <c r="J30" s="69" t="n">
        <v>0.143916666666667</v>
      </c>
      <c r="K30" s="70" t="n">
        <v>2.5409014850039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37</v>
      </c>
      <c r="G31" s="68" t="n">
        <v>86.130725576808</v>
      </c>
      <c r="H31" s="69" t="n">
        <v>0.157833333333333</v>
      </c>
      <c r="I31" s="68" t="n">
        <v>88.8291619402041</v>
      </c>
      <c r="J31" s="69" t="n">
        <v>0.143583333333333</v>
      </c>
      <c r="K31" s="70" t="n">
        <v>2.6984363633960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65</v>
      </c>
      <c r="G32" s="68" t="n">
        <v>78.1422258535049</v>
      </c>
      <c r="H32" s="69" t="n">
        <v>0.157666666666667</v>
      </c>
      <c r="I32" s="68" t="n">
        <v>80.7864562001876</v>
      </c>
      <c r="J32" s="69" t="n">
        <v>0.14325</v>
      </c>
      <c r="K32" s="70" t="n">
        <v>2.6442303466827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40</v>
      </c>
      <c r="G33" s="68" t="n">
        <v>115.910689097622</v>
      </c>
      <c r="H33" s="69" t="n">
        <v>0.15355</v>
      </c>
      <c r="I33" s="68" t="n">
        <v>118.438300730523</v>
      </c>
      <c r="J33" s="69" t="n">
        <v>0.1435</v>
      </c>
      <c r="K33" s="70" t="n">
        <v>2.5276116329009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57</v>
      </c>
      <c r="G34" s="68" t="n">
        <v>89.3083546991118</v>
      </c>
      <c r="H34" s="69" t="n">
        <v>0.15725</v>
      </c>
      <c r="I34" s="68" t="n">
        <v>92.4573372217842</v>
      </c>
      <c r="J34" s="69" t="n">
        <v>0.142583333333333</v>
      </c>
      <c r="K34" s="70" t="n">
        <v>3.1489825226724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18</v>
      </c>
      <c r="G35" s="68" t="n">
        <v>90.0372417005222</v>
      </c>
      <c r="H35" s="69" t="n">
        <v>0.157142857142857</v>
      </c>
      <c r="I35" s="68" t="n">
        <v>93.3105350106355</v>
      </c>
      <c r="J35" s="69" t="n">
        <v>0.142642857142857</v>
      </c>
      <c r="K35" s="70" t="n">
        <v>3.2732933101133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285</v>
      </c>
      <c r="G36" s="68" t="n">
        <v>89.1358128403737</v>
      </c>
      <c r="H36" s="69" t="n">
        <v>0.15525</v>
      </c>
      <c r="I36" s="68" t="n">
        <v>92.5169113464425</v>
      </c>
      <c r="J36" s="69" t="n">
        <v>0.14175</v>
      </c>
      <c r="K36" s="70" t="n">
        <v>3.3810985060688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391</v>
      </c>
      <c r="G37" s="68" t="n">
        <v>107.456629621394</v>
      </c>
      <c r="H37" s="69" t="n">
        <v>0.153166666666667</v>
      </c>
      <c r="I37" s="68" t="n">
        <v>110.055339560861</v>
      </c>
      <c r="J37" s="69" t="n">
        <v>0.1445</v>
      </c>
      <c r="K37" s="70" t="n">
        <v>2.5987099394676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36</v>
      </c>
      <c r="G38" s="68" t="n">
        <v>88.9670463279891</v>
      </c>
      <c r="H38" s="69" t="n">
        <v>0.156</v>
      </c>
      <c r="I38" s="68" t="n">
        <v>92.4112864569036</v>
      </c>
      <c r="J38" s="69" t="n">
        <v>0.143333333333333</v>
      </c>
      <c r="K38" s="70" t="n">
        <v>3.4442401289144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497</v>
      </c>
      <c r="G39" s="68" t="n">
        <v>76.945272604395</v>
      </c>
      <c r="H39" s="69" t="n">
        <v>0.156166666666667</v>
      </c>
      <c r="I39" s="68" t="n">
        <v>80.1953599738019</v>
      </c>
      <c r="J39" s="69" t="n">
        <v>0.1435</v>
      </c>
      <c r="K39" s="70" t="n">
        <v>3.2500873694068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28</v>
      </c>
      <c r="G40" s="68" t="n">
        <v>114.381286252633</v>
      </c>
      <c r="H40" s="69" t="n">
        <v>0.152</v>
      </c>
      <c r="I40" s="68" t="n">
        <v>117.016368533569</v>
      </c>
      <c r="J40" s="69" t="n">
        <v>0.14415</v>
      </c>
      <c r="K40" s="70" t="n">
        <v>2.6350822809356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58</v>
      </c>
      <c r="G41" s="68" t="n">
        <v>83.7443820536744</v>
      </c>
      <c r="H41" s="69" t="n">
        <v>0.1565</v>
      </c>
      <c r="I41" s="68" t="n">
        <v>87.2654436298354</v>
      </c>
      <c r="J41" s="69" t="n">
        <v>0.143833333333333</v>
      </c>
      <c r="K41" s="70" t="n">
        <v>3.5210615761610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19</v>
      </c>
      <c r="G42" s="68" t="n">
        <v>85.8557298049902</v>
      </c>
      <c r="H42" s="69" t="n">
        <v>0.158</v>
      </c>
      <c r="I42" s="68" t="n">
        <v>90.2432260061723</v>
      </c>
      <c r="J42" s="69" t="n">
        <v>0.1429</v>
      </c>
      <c r="K42" s="70" t="n">
        <v>4.3874962011820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50</v>
      </c>
      <c r="G43" s="68" t="n">
        <v>109.784509279118</v>
      </c>
      <c r="H43" s="69" t="n">
        <v>0.1494</v>
      </c>
      <c r="I43" s="68" t="n">
        <v>112.521299145463</v>
      </c>
      <c r="J43" s="69" t="n">
        <v>0.1415</v>
      </c>
      <c r="K43" s="70" t="n">
        <v>2.736789866345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10</v>
      </c>
      <c r="G44" s="68" t="n">
        <v>84.4932625202617</v>
      </c>
      <c r="H44" s="69" t="n">
        <v>0.155166666666667</v>
      </c>
      <c r="I44" s="68" t="n">
        <v>88.8817050781032</v>
      </c>
      <c r="J44" s="69" t="n">
        <v>0.140583333333333</v>
      </c>
      <c r="K44" s="70" t="n">
        <v>4.3884425578415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57</v>
      </c>
      <c r="G45" s="68" t="n">
        <v>78.3829114657002</v>
      </c>
      <c r="H45" s="69" t="n">
        <v>0.155333333333333</v>
      </c>
      <c r="I45" s="68" t="n">
        <v>82.1488796621167</v>
      </c>
      <c r="J45" s="69" t="n">
        <v>0.142416666666667</v>
      </c>
      <c r="K45" s="70" t="n">
        <v>3.7659681964165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18</v>
      </c>
      <c r="G46" s="68" t="n">
        <v>78.6098049276078</v>
      </c>
      <c r="H46" s="69" t="n">
        <v>0.152928571428571</v>
      </c>
      <c r="I46" s="68" t="n">
        <v>82.0312652272231</v>
      </c>
      <c r="J46" s="69" t="n">
        <v>0.1415</v>
      </c>
      <c r="K46" s="70" t="n">
        <v>3.4214602996153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880</v>
      </c>
      <c r="G47" s="68" t="n">
        <v>86.3924300727068</v>
      </c>
      <c r="H47" s="69" t="n">
        <v>0.154142857142857</v>
      </c>
      <c r="I47" s="68" t="n">
        <v>90.2146496335538</v>
      </c>
      <c r="J47" s="69" t="n">
        <v>0.142357142857143</v>
      </c>
      <c r="K47" s="70" t="n">
        <v>3.8222195608469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02</v>
      </c>
      <c r="G48" s="68" t="n">
        <v>90.981840330559</v>
      </c>
      <c r="H48" s="69" t="n">
        <v>0.155</v>
      </c>
      <c r="I48" s="68" t="n">
        <v>95.8880944118751</v>
      </c>
      <c r="J48" s="69" t="n">
        <v>0.141</v>
      </c>
      <c r="K48" s="70" t="n">
        <v>4.9062540813160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22</v>
      </c>
      <c r="G49" s="68" t="n">
        <v>91.3829929349844</v>
      </c>
      <c r="H49" s="69" t="n">
        <v>0.15275</v>
      </c>
      <c r="I49" s="68" t="n">
        <v>96.3128493286255</v>
      </c>
      <c r="J49" s="69" t="n">
        <v>0.139333333333333</v>
      </c>
      <c r="K49" s="70" t="n">
        <v>4.9298563936410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197</v>
      </c>
      <c r="G50" s="68" t="n">
        <v>120.805283206194</v>
      </c>
      <c r="H50" s="69" t="n">
        <v>0.146722222222222</v>
      </c>
      <c r="I50" s="68" t="n">
        <v>125.667271548969</v>
      </c>
      <c r="J50" s="69" t="n">
        <v>0.136111111111111</v>
      </c>
      <c r="K50" s="70" t="n">
        <v>4.8619883427754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01</v>
      </c>
      <c r="G51" s="68" t="n">
        <v>84.3489143781692</v>
      </c>
      <c r="H51" s="69" t="n">
        <v>0.146916666666667</v>
      </c>
      <c r="I51" s="68" t="n">
        <v>89.0135054025755</v>
      </c>
      <c r="J51" s="69" t="n">
        <v>0.135</v>
      </c>
      <c r="K51" s="70" t="n">
        <v>4.6645910244062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05</v>
      </c>
      <c r="G52" s="68" t="n">
        <v>85.5280166291159</v>
      </c>
      <c r="H52" s="69" t="n">
        <v>0.144166666666667</v>
      </c>
      <c r="I52" s="68" t="n">
        <v>90.6080691091826</v>
      </c>
      <c r="J52" s="69" t="n">
        <v>0.13225</v>
      </c>
      <c r="K52" s="70" t="n">
        <v>5.0800524800667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66</v>
      </c>
      <c r="G53" s="68" t="n">
        <v>116.057312109339</v>
      </c>
      <c r="H53" s="69" t="n">
        <v>0.1449375</v>
      </c>
      <c r="I53" s="68" t="n">
        <v>123.526065229645</v>
      </c>
      <c r="J53" s="69" t="n">
        <v>0.131</v>
      </c>
      <c r="K53" s="70" t="n">
        <v>7.4687531203057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66</v>
      </c>
      <c r="G54" s="68" t="n">
        <v>88.4862604495609</v>
      </c>
      <c r="H54" s="69" t="n">
        <v>0.144</v>
      </c>
      <c r="I54" s="68" t="n">
        <v>94.5461601714477</v>
      </c>
      <c r="J54" s="69" t="n">
        <v>0.130833333333333</v>
      </c>
      <c r="K54" s="70" t="n">
        <v>6.0598997218868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097</v>
      </c>
      <c r="G55" s="68" t="n">
        <v>70.3960708088163</v>
      </c>
      <c r="H55" s="69" t="n">
        <v>0.140916666666667</v>
      </c>
      <c r="I55" s="68" t="n">
        <v>74.6199714266572</v>
      </c>
      <c r="J55" s="69" t="n">
        <v>0.130333333333333</v>
      </c>
      <c r="K55" s="70" t="n">
        <v>4.2239006178409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279</v>
      </c>
      <c r="G56" s="68" t="n">
        <v>117.283027470095</v>
      </c>
      <c r="H56" s="69" t="n">
        <v>0.144944444444444</v>
      </c>
      <c r="I56" s="68" t="n">
        <v>124.670351995385</v>
      </c>
      <c r="J56" s="69" t="n">
        <v>0.132222222222222</v>
      </c>
      <c r="K56" s="70" t="n">
        <v>7.3873245252899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71</v>
      </c>
      <c r="G57" s="68" t="n">
        <v>70.2981495406048</v>
      </c>
      <c r="H57" s="69" t="n">
        <v>0.1505</v>
      </c>
      <c r="I57" s="68" t="n">
        <v>77.7520039383857</v>
      </c>
      <c r="J57" s="69" t="n">
        <v>0.1324</v>
      </c>
      <c r="K57" s="70" t="n">
        <v>7.4538543977808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477</v>
      </c>
      <c r="G58" s="68" t="n">
        <v>81.2025423163332</v>
      </c>
      <c r="H58" s="69" t="n">
        <v>0.149666666666667</v>
      </c>
      <c r="I58" s="68" t="n">
        <v>90.4101113910775</v>
      </c>
      <c r="J58" s="69" t="n">
        <v>0.129833333333333</v>
      </c>
      <c r="K58" s="70" t="n">
        <v>9.2075690747442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14</v>
      </c>
      <c r="G59" s="68" t="n">
        <v>68.5640683094576</v>
      </c>
      <c r="H59" s="69" t="n">
        <v>0.1525</v>
      </c>
      <c r="I59" s="68" t="n">
        <v>78.2307783551498</v>
      </c>
      <c r="J59" s="69" t="n">
        <v>0.129625</v>
      </c>
      <c r="K59" s="70" t="n">
        <v>9.6667100456922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44</v>
      </c>
      <c r="G60" s="68" t="n">
        <v>90.252139703962</v>
      </c>
      <c r="H60" s="69" t="n">
        <v>0.15175</v>
      </c>
      <c r="I60" s="68" t="n">
        <v>101.994058220675</v>
      </c>
      <c r="J60" s="69" t="n">
        <v>0.128875</v>
      </c>
      <c r="K60" s="70" t="n">
        <v>11.741918516712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67</v>
      </c>
      <c r="G61" s="68" t="n">
        <v>68.5707435942444</v>
      </c>
      <c r="H61" s="69" t="n">
        <v>0.151</v>
      </c>
      <c r="I61" s="68" t="n">
        <v>78.4814329148254</v>
      </c>
      <c r="J61" s="69" t="n">
        <v>0.128125</v>
      </c>
      <c r="K61" s="70" t="n">
        <v>9.9106893205810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28</v>
      </c>
      <c r="G62" s="68" t="n">
        <v>90.8862352105382</v>
      </c>
      <c r="H62" s="69" t="n">
        <v>0.15</v>
      </c>
      <c r="I62" s="68" t="n">
        <v>102.910490100932</v>
      </c>
      <c r="J62" s="69" t="n">
        <v>0.127375</v>
      </c>
      <c r="K62" s="70" t="n">
        <v>12.024254890393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085</v>
      </c>
      <c r="G63" s="68" t="n">
        <v>78.2955706475037</v>
      </c>
      <c r="H63" s="69" t="n">
        <v>0.141666666666667</v>
      </c>
      <c r="I63" s="68" t="n">
        <v>87.6394027617478</v>
      </c>
      <c r="J63" s="69" t="n">
        <v>0.123083333333333</v>
      </c>
      <c r="K63" s="70" t="n">
        <v>9.3438321142441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66</v>
      </c>
      <c r="G64" s="68" t="n">
        <v>83.2958528172208</v>
      </c>
      <c r="H64" s="69" t="n">
        <v>0.145</v>
      </c>
      <c r="I64" s="68" t="n">
        <v>95.7804364310865</v>
      </c>
      <c r="J64" s="69" t="n">
        <v>0.1218</v>
      </c>
      <c r="K64" s="70" t="n">
        <v>12.484583613865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880</v>
      </c>
      <c r="G65" s="68" t="n">
        <v>73.7140188757853</v>
      </c>
      <c r="H65" s="69" t="n">
        <v>0.14825</v>
      </c>
      <c r="I65" s="68" t="n">
        <v>85.1870479181356</v>
      </c>
      <c r="J65" s="69" t="n">
        <v>0.12675</v>
      </c>
      <c r="K65" s="70" t="n">
        <v>11.473029042350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385</v>
      </c>
      <c r="G66" s="68" t="n">
        <v>83.3410112194966</v>
      </c>
      <c r="H66" s="69" t="n">
        <v>0.146666666666667</v>
      </c>
      <c r="I66" s="68" t="n">
        <v>94.2365858394756</v>
      </c>
      <c r="J66" s="69" t="n">
        <v>0.128333333333333</v>
      </c>
      <c r="K66" s="70" t="n">
        <v>10.89557461997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66</v>
      </c>
      <c r="G67" s="68" t="n">
        <v>63.5773837909152</v>
      </c>
      <c r="H67" s="69" t="n">
        <v>0.146833333333333</v>
      </c>
      <c r="I67" s="68" t="n">
        <v>72.530768281726</v>
      </c>
      <c r="J67" s="69" t="n">
        <v>0.1285</v>
      </c>
      <c r="K67" s="70" t="n">
        <v>8.9533844908108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480</v>
      </c>
      <c r="G68" s="68" t="n">
        <v>92.2729023299324</v>
      </c>
      <c r="H68" s="69" t="n">
        <v>0.147</v>
      </c>
      <c r="I68" s="68" t="n">
        <v>104.529487501218</v>
      </c>
      <c r="J68" s="69" t="n">
        <v>0.128666666666667</v>
      </c>
      <c r="K68" s="70" t="n">
        <v>12.256585171285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32</v>
      </c>
      <c r="G69" s="68" t="n">
        <v>92.1182530842187</v>
      </c>
      <c r="H69" s="69" t="n">
        <v>0.147166666666667</v>
      </c>
      <c r="I69" s="68" t="n">
        <v>104.39896630803</v>
      </c>
      <c r="J69" s="69" t="n">
        <v>0.128833333333333</v>
      </c>
      <c r="K69" s="70" t="n">
        <v>12.280713223810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05</v>
      </c>
      <c r="G70" s="68" t="n">
        <v>85.4008299514721</v>
      </c>
      <c r="H70" s="69" t="n">
        <v>0.1475</v>
      </c>
      <c r="I70" s="68" t="n">
        <v>97.0661926023215</v>
      </c>
      <c r="J70" s="69" t="n">
        <v>0.129</v>
      </c>
      <c r="K70" s="70" t="n">
        <v>11.665362650849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117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64590321035</v>
      </c>
      <c r="D8" s="130" t="n">
        <v>0.175</v>
      </c>
      <c r="E8" s="129" t="n">
        <v>99.6996684438224</v>
      </c>
      <c r="F8" s="130" t="n">
        <v>0.156642857142857</v>
      </c>
      <c r="G8" s="131" t="n">
        <v>0.035078122787425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5501753056003</v>
      </c>
      <c r="D9" s="130" t="n">
        <v>0.1785</v>
      </c>
      <c r="E9" s="129" t="n">
        <v>98.6715357016309</v>
      </c>
      <c r="F9" s="130" t="n">
        <v>0.163357142857143</v>
      </c>
      <c r="G9" s="131" t="n">
        <v>0.1213603960306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7.0596413973846</v>
      </c>
      <c r="D10" s="130" t="n">
        <v>0.183785714285714</v>
      </c>
      <c r="E10" s="129" t="n">
        <v>97.2953570869434</v>
      </c>
      <c r="F10" s="130" t="n">
        <v>0.168642857142857</v>
      </c>
      <c r="G10" s="131" t="n">
        <v>0.2357156895588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5.5771666148957</v>
      </c>
      <c r="D11" s="130" t="n">
        <v>0.1851</v>
      </c>
      <c r="E11" s="129" t="n">
        <v>95.9808038392321</v>
      </c>
      <c r="F11" s="130" t="n">
        <v>0.1675</v>
      </c>
      <c r="G11" s="131" t="n">
        <v>0.40363722433643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4.3799831464316</v>
      </c>
      <c r="D12" s="130" t="n">
        <v>0.180625</v>
      </c>
      <c r="E12" s="129" t="n">
        <v>94.9004067160288</v>
      </c>
      <c r="F12" s="130" t="n">
        <v>0.163</v>
      </c>
      <c r="G12" s="131" t="n">
        <v>0.520423569597199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3.3478655101985</v>
      </c>
      <c r="D13" s="130" t="n">
        <v>0.172928571428571</v>
      </c>
      <c r="E13" s="129" t="n">
        <v>94.050771913959</v>
      </c>
      <c r="F13" s="130" t="n">
        <v>0.1535</v>
      </c>
      <c r="G13" s="131" t="n">
        <v>0.70290640376056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2.2041399658845</v>
      </c>
      <c r="D14" s="130" t="n">
        <v>0.1691</v>
      </c>
      <c r="E14" s="129" t="n">
        <v>92.8720687253309</v>
      </c>
      <c r="F14" s="130" t="n">
        <v>0.1535</v>
      </c>
      <c r="G14" s="131" t="n">
        <v>0.66792875944636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91.2532277068866</v>
      </c>
      <c r="D15" s="130" t="n">
        <v>0.166142857142857</v>
      </c>
      <c r="E15" s="129" t="n">
        <v>92.0563465769707</v>
      </c>
      <c r="F15" s="130" t="n">
        <v>0.149571428571429</v>
      </c>
      <c r="G15" s="131" t="n">
        <v>0.80311887008410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90.2649851211563</v>
      </c>
      <c r="D16" s="130" t="n">
        <v>0.163571428571429</v>
      </c>
      <c r="E16" s="129" t="n">
        <v>91.2032529637478</v>
      </c>
      <c r="F16" s="130" t="n">
        <v>0.146285714285714</v>
      </c>
      <c r="G16" s="131" t="n">
        <v>0.93826784259147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9.3994309031518</v>
      </c>
      <c r="D17" s="130" t="n">
        <v>0.159857142857143</v>
      </c>
      <c r="E17" s="129" t="n">
        <v>90.5011126167004</v>
      </c>
      <c r="F17" s="130" t="n">
        <v>0.1415</v>
      </c>
      <c r="G17" s="131" t="n">
        <v>1.10168171354866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8.7574866269412</v>
      </c>
      <c r="D18" s="130" t="n">
        <v>0.1536875</v>
      </c>
      <c r="E18" s="129" t="n">
        <v>89.8252540987399</v>
      </c>
      <c r="F18" s="130" t="n">
        <v>0.1374375</v>
      </c>
      <c r="G18" s="131" t="n">
        <v>1.0677674717987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7.8837368523619</v>
      </c>
      <c r="D19" s="130" t="n">
        <v>0.152071428571429</v>
      </c>
      <c r="E19" s="129" t="n">
        <v>89.1110058037564</v>
      </c>
      <c r="F19" s="130" t="n">
        <v>0.134785714285714</v>
      </c>
      <c r="G19" s="131" t="n">
        <v>1.2272689513945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6.9061413673233</v>
      </c>
      <c r="D20" s="130" t="n">
        <v>0.150666666666667</v>
      </c>
      <c r="E20" s="129" t="n">
        <v>88.3218842001963</v>
      </c>
      <c r="F20" s="130" t="n">
        <v>0.132222222222222</v>
      </c>
      <c r="G20" s="131" t="n">
        <v>1.4157428328729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114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117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117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1779</v>
      </c>
      <c r="D7" s="167" t="n">
        <v>0.175376057525516</v>
      </c>
      <c r="E7" s="168" t="n">
        <v>0.1851</v>
      </c>
      <c r="F7" s="169" t="n">
        <v>0.1675</v>
      </c>
      <c r="G7" s="170"/>
      <c r="H7" s="170"/>
      <c r="I7" s="170"/>
      <c r="J7" s="171" t="s">
        <v>128</v>
      </c>
      <c r="K7" s="171" t="n">
        <v>0.1763</v>
      </c>
      <c r="L7" s="171"/>
      <c r="M7" s="171" t="n">
        <v>0.0176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1593</v>
      </c>
      <c r="D8" s="167" t="n">
        <v>0.160270560267763</v>
      </c>
      <c r="E8" s="168" t="n">
        <v>0.1691</v>
      </c>
      <c r="F8" s="169" t="n">
        <v>0.1535</v>
      </c>
      <c r="G8" s="170"/>
      <c r="H8" s="170"/>
      <c r="I8" s="170"/>
      <c r="J8" s="171" t="s">
        <v>129</v>
      </c>
      <c r="K8" s="171" t="n">
        <v>0.1613</v>
      </c>
      <c r="L8" s="171"/>
      <c r="M8" s="171" t="n">
        <v>0.015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386</v>
      </c>
      <c r="D9" s="167" t="n">
        <v>0.136791718234508</v>
      </c>
      <c r="E9" s="168" t="n">
        <v>0.150666666666667</v>
      </c>
      <c r="F9" s="169" t="n">
        <v>0.132222222222222</v>
      </c>
      <c r="G9" s="170"/>
      <c r="H9" s="170"/>
      <c r="I9" s="170"/>
      <c r="J9" s="171" t="s">
        <v>130</v>
      </c>
      <c r="K9" s="171" t="n">
        <v>0.141444444444444</v>
      </c>
      <c r="L9" s="171"/>
      <c r="M9" s="171" t="n">
        <v>0.0184444444444444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144349075318215</v>
      </c>
      <c r="E10" s="168" t="n">
        <v>0.163175036075036</v>
      </c>
      <c r="F10" s="169" t="n">
        <v>0.147971771284271</v>
      </c>
      <c r="G10" s="170"/>
      <c r="H10" s="170"/>
      <c r="I10" s="170"/>
      <c r="J10" s="171" t="s">
        <v>132</v>
      </c>
      <c r="K10" s="171" t="n">
        <v>0.155573403679654</v>
      </c>
      <c r="L10" s="171"/>
      <c r="M10" s="171" t="n">
        <v>0.015203264790764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144520768607868</v>
      </c>
      <c r="E11" s="168" t="n">
        <v>0.156907142857143</v>
      </c>
      <c r="F11" s="169" t="n">
        <v>0.143246031746032</v>
      </c>
      <c r="G11" s="170"/>
      <c r="H11" s="170"/>
      <c r="I11" s="170"/>
      <c r="J11" s="171" t="s">
        <v>133</v>
      </c>
      <c r="K11" s="171" t="n">
        <v>0.150076587301587</v>
      </c>
      <c r="L11" s="171"/>
      <c r="M11" s="171" t="n">
        <v>0.0136611111111112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146245412844037</v>
      </c>
      <c r="E12" s="168" t="n">
        <v>0.155297619047619</v>
      </c>
      <c r="F12" s="169" t="n">
        <v>0.14342380952381</v>
      </c>
      <c r="G12" s="170"/>
      <c r="H12" s="170"/>
      <c r="I12" s="170"/>
      <c r="J12" s="171" t="s">
        <v>134</v>
      </c>
      <c r="K12" s="171" t="n">
        <v>0.149360714285714</v>
      </c>
      <c r="L12" s="171"/>
      <c r="M12" s="171" t="n">
        <v>0.011873809523809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139619334416448</v>
      </c>
      <c r="E13" s="168" t="n">
        <v>0.154161904761905</v>
      </c>
      <c r="F13" s="169" t="n">
        <v>0.141876190476191</v>
      </c>
      <c r="G13" s="170"/>
      <c r="H13" s="170"/>
      <c r="I13" s="170"/>
      <c r="J13" s="171" t="s">
        <v>135</v>
      </c>
      <c r="K13" s="171" t="n">
        <v>0.148019047619048</v>
      </c>
      <c r="L13" s="171"/>
      <c r="M13" s="171" t="n">
        <v>0.0122857142857143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s">
        <v>137</v>
      </c>
      <c r="E14" s="168" t="n">
        <v>0.151490740740741</v>
      </c>
      <c r="F14" s="169" t="n">
        <v>0.138814814814815</v>
      </c>
      <c r="G14" s="170"/>
      <c r="H14" s="170"/>
      <c r="I14" s="170"/>
      <c r="J14" s="171" t="s">
        <v>136</v>
      </c>
      <c r="K14" s="171" t="n">
        <v>0.145152777777778</v>
      </c>
      <c r="L14" s="171"/>
      <c r="M14" s="171" t="n">
        <v>0.0126759259259259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13</v>
      </c>
      <c r="E15" s="168" t="n">
        <v>0.145005208333333</v>
      </c>
      <c r="F15" s="169" t="n">
        <v>0.132270833333333</v>
      </c>
      <c r="G15" s="170"/>
      <c r="H15" s="170"/>
      <c r="I15" s="170"/>
      <c r="J15" s="171" t="s">
        <v>138</v>
      </c>
      <c r="K15" s="171" t="n">
        <v>0.138638020833333</v>
      </c>
      <c r="L15" s="171"/>
      <c r="M15" s="171" t="n">
        <v>0.01273437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153895763585224</v>
      </c>
      <c r="E16" s="168" t="n">
        <v>0.148753968253968</v>
      </c>
      <c r="F16" s="169" t="n">
        <v>0.130201984126984</v>
      </c>
      <c r="G16" s="170"/>
      <c r="H16" s="170"/>
      <c r="I16" s="170"/>
      <c r="J16" s="171" t="s">
        <v>139</v>
      </c>
      <c r="K16" s="171" t="n">
        <v>0.139477976190476</v>
      </c>
      <c r="L16" s="171"/>
      <c r="M16" s="171" t="n">
        <v>0.0185519841269841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s">
        <v>137</v>
      </c>
      <c r="E17" s="168" t="n">
        <v>0.145555555555556</v>
      </c>
      <c r="F17" s="169" t="n">
        <v>0.124086111111111</v>
      </c>
      <c r="G17" s="170"/>
      <c r="H17" s="170"/>
      <c r="I17" s="170"/>
      <c r="J17" s="171" t="s">
        <v>140</v>
      </c>
      <c r="K17" s="171" t="n">
        <v>0.134820833333333</v>
      </c>
      <c r="L17" s="171"/>
      <c r="M17" s="171" t="n">
        <v>0.021469444444444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s">
        <v>137</v>
      </c>
      <c r="E18" s="168" t="n">
        <v>0.14725</v>
      </c>
      <c r="F18" s="169" t="n">
        <v>0.127861111111111</v>
      </c>
      <c r="G18" s="170"/>
      <c r="H18" s="170"/>
      <c r="I18" s="170"/>
      <c r="J18" s="171" t="s">
        <v>141</v>
      </c>
      <c r="K18" s="171" t="n">
        <v>0.137555555555556</v>
      </c>
      <c r="L18" s="171"/>
      <c r="M18" s="171" t="n">
        <v>0.0193888888888889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s">
        <v>137</v>
      </c>
      <c r="E19" s="168" t="n">
        <v>0.147222222222222</v>
      </c>
      <c r="F19" s="169" t="n">
        <v>0.128833333333333</v>
      </c>
      <c r="G19" s="170"/>
      <c r="H19" s="170"/>
      <c r="I19" s="170"/>
      <c r="J19" s="171" t="s">
        <v>142</v>
      </c>
      <c r="K19" s="171" t="n">
        <v>0.138027777777778</v>
      </c>
      <c r="L19" s="171"/>
      <c r="M19" s="171" t="n">
        <v>0.018388888888888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176966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26654526007802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53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127041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28061.216</v>
      </c>
      <c r="E28" s="186" t="n">
        <v>4827.32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98136.573229</v>
      </c>
      <c r="E29" s="186" t="n">
        <v>5484.929954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15729.381</v>
      </c>
      <c r="E30" s="186" t="n">
        <v>100371.529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142.848</v>
      </c>
      <c r="E31" s="189" t="n">
        <v>963.286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1779</v>
      </c>
      <c r="D61" s="211" t="n">
        <v>0.17537605752551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1593</v>
      </c>
      <c r="D62" s="211" t="n">
        <v>0.160270560267763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1386</v>
      </c>
      <c r="D63" s="211" t="n">
        <v>0.136791718234508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14434907531821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144520768607868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146245412844037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139619334416448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13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15389576358522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114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117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3</v>
      </c>
      <c r="E5" s="222"/>
      <c r="F5" s="223" t="s">
        <v>121</v>
      </c>
      <c r="G5" s="224" t="n">
        <v>45117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1779</v>
      </c>
      <c r="D7" s="166" t="n">
        <v>0.176047907857049</v>
      </c>
      <c r="E7" s="167" t="n">
        <v>0.174704207193984</v>
      </c>
      <c r="F7" s="168" t="n">
        <v>0.1851</v>
      </c>
      <c r="G7" s="169" t="n">
        <v>0.167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1593</v>
      </c>
      <c r="D8" s="166" t="n">
        <v>0.160797258735192</v>
      </c>
      <c r="E8" s="167" t="n">
        <v>0.159743861800334</v>
      </c>
      <c r="F8" s="168" t="n">
        <v>0.1691</v>
      </c>
      <c r="G8" s="169" t="n">
        <v>0.153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386</v>
      </c>
      <c r="D9" s="166" t="n">
        <v>0.139320312873818</v>
      </c>
      <c r="E9" s="167" t="n">
        <v>0.134263123595198</v>
      </c>
      <c r="F9" s="168" t="n">
        <v>0.150666666666667</v>
      </c>
      <c r="G9" s="169" t="n">
        <v>0.132222222222222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145418571428571</v>
      </c>
      <c r="E10" s="167" t="n">
        <v>0.143279579207859</v>
      </c>
      <c r="F10" s="168" t="n">
        <v>0.163175036075036</v>
      </c>
      <c r="G10" s="169" t="n">
        <v>0.14797177128427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146584537215737</v>
      </c>
      <c r="E11" s="167" t="n">
        <v>0.142457</v>
      </c>
      <c r="F11" s="168" t="n">
        <v>0.156907142857143</v>
      </c>
      <c r="G11" s="169" t="n">
        <v>0.14324603174603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15</v>
      </c>
      <c r="E12" s="167" t="n">
        <v>0.142490825688073</v>
      </c>
      <c r="F12" s="168" t="n">
        <v>0.155297619047619</v>
      </c>
      <c r="G12" s="169" t="n">
        <v>0.1434238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140009954055005</v>
      </c>
      <c r="E13" s="167" t="n">
        <v>0.13922871477789</v>
      </c>
      <c r="F13" s="168" t="n">
        <v>0.154161904761905</v>
      </c>
      <c r="G13" s="169" t="n">
        <v>0.14187619047619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s">
        <v>137</v>
      </c>
      <c r="E14" s="167" t="s">
        <v>137</v>
      </c>
      <c r="F14" s="168" t="n">
        <v>0.151490740740741</v>
      </c>
      <c r="G14" s="169" t="n">
        <v>0.13881481481481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13</v>
      </c>
      <c r="E15" s="167" t="s">
        <v>137</v>
      </c>
      <c r="F15" s="168" t="n">
        <v>0.145005208333333</v>
      </c>
      <c r="G15" s="169" t="n">
        <v>0.13227083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129875</v>
      </c>
      <c r="E16" s="234" t="n">
        <v>0.177916527170448</v>
      </c>
      <c r="F16" s="168" t="n">
        <v>0.148753968253968</v>
      </c>
      <c r="G16" s="169" t="n">
        <v>0.13020198412698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s">
        <v>137</v>
      </c>
      <c r="E17" s="234" t="s">
        <v>137</v>
      </c>
      <c r="F17" s="168" t="n">
        <v>0.145555555555556</v>
      </c>
      <c r="G17" s="169" t="n">
        <v>0.124086111111111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s">
        <v>137</v>
      </c>
      <c r="E18" s="234" t="s">
        <v>137</v>
      </c>
      <c r="F18" s="168" t="n">
        <v>0.14725</v>
      </c>
      <c r="G18" s="169" t="n">
        <v>0.127861111111111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s">
        <v>137</v>
      </c>
      <c r="E19" s="234" t="s">
        <v>137</v>
      </c>
      <c r="F19" s="168" t="n">
        <v>0.147222222222222</v>
      </c>
      <c r="G19" s="169" t="n">
        <v>0.1288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142</v>
      </c>
      <c r="E22" s="235"/>
      <c r="F22" s="236" t="n">
        <v>0.12119325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274</v>
      </c>
      <c r="E23" s="235"/>
      <c r="F23" s="236" t="n">
        <v>0.125909052015605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37</v>
      </c>
      <c r="E24" s="235"/>
      <c r="F24" s="236" t="n">
        <v>0.1537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19395</v>
      </c>
      <c r="E25" s="235"/>
      <c r="F25" s="236" t="n">
        <v>0.231458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28061.216</v>
      </c>
      <c r="E28" s="241"/>
      <c r="F28" s="242" t="n">
        <v>4827.32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98136.573229</v>
      </c>
      <c r="E29" s="241"/>
      <c r="F29" s="242" t="n">
        <v>5484.929954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15729.381</v>
      </c>
      <c r="E30" s="241"/>
      <c r="F30" s="242" t="n">
        <v>100371.529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142.848</v>
      </c>
      <c r="E31" s="241"/>
      <c r="F31" s="242" t="n">
        <v>963.28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7-10T05:19:44Z</dcterms:modified>
  <cp:revision>0</cp:revision>
  <dc:subject/>
  <dc:title/>
</cp:coreProperties>
</file>