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externalReferences>
    <externalReference r:id="rId7"/>
    <externalReference r:id="rId8"/>
  </externalReference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86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-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147950089127"/>
          <c:y val="0.03750176230086"/>
          <c:w val="0.885204991087344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83388888888889</c:v>
                </c:pt>
                <c:pt idx="1">
                  <c:v>0.167277777777778</c:v>
                </c:pt>
                <c:pt idx="2">
                  <c:v>0.143425</c:v>
                </c:pt>
                <c:pt idx="3">
                  <c:v>0.155382296176046</c:v>
                </c:pt>
                <c:pt idx="4">
                  <c:v>0.150550744047619</c:v>
                </c:pt>
                <c:pt idx="5">
                  <c:v>0.14900667989418</c:v>
                </c:pt>
                <c:pt idx="6">
                  <c:v>0.147274553571429</c:v>
                </c:pt>
                <c:pt idx="7">
                  <c:v>0.143107804232804</c:v>
                </c:pt>
                <c:pt idx="8">
                  <c:v>0.136766741071429</c:v>
                </c:pt>
                <c:pt idx="9">
                  <c:v>0.138662131519274</c:v>
                </c:pt>
                <c:pt idx="10">
                  <c:v>0.13605873015873</c:v>
                </c:pt>
                <c:pt idx="11">
                  <c:v>0.139291666666667</c:v>
                </c:pt>
                <c:pt idx="12">
                  <c:v>0.1397708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0343373"/>
        <c:axId val="92938689"/>
      </c:lineChart>
      <c:catAx>
        <c:axId val="40343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5822935234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38689"/>
        <c:crossesAt val="0"/>
        <c:auto val="1"/>
        <c:lblAlgn val="ctr"/>
        <c:lblOffset val="100"/>
        <c:noMultiLvlLbl val="0"/>
      </c:catAx>
      <c:valAx>
        <c:axId val="92938689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65775401069519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433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8033273915627"/>
          <c:y val="0.0229804032144368"/>
          <c:w val="0.886155674390969"/>
          <c:h val="0.865783166502185"/>
        </c:manualLayout>
      </c:layout>
      <c:lineChart>
        <c:grouping val="standard"/>
        <c:varyColors val="0"/>
        <c:ser>
          <c:idx val="0"/>
          <c:order val="0"/>
          <c:tx>
            <c:strRef>
              <c:f>[1]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[1]NewFormat!$K$7:$K$19</c:f>
              <c:numCache>
                <c:formatCode>General</c:formatCode>
                <c:ptCount val="13"/>
                <c:pt idx="0">
                  <c:v>0.183388888888889</c:v>
                </c:pt>
                <c:pt idx="1">
                  <c:v>0.167277777777778</c:v>
                </c:pt>
                <c:pt idx="2">
                  <c:v>0.143425</c:v>
                </c:pt>
                <c:pt idx="3">
                  <c:v>0.155382296176046</c:v>
                </c:pt>
                <c:pt idx="4">
                  <c:v>0.150550744047619</c:v>
                </c:pt>
                <c:pt idx="5">
                  <c:v>0.14900667989418</c:v>
                </c:pt>
                <c:pt idx="6">
                  <c:v>0.147274553571429</c:v>
                </c:pt>
                <c:pt idx="7">
                  <c:v>0.143107804232804</c:v>
                </c:pt>
                <c:pt idx="8">
                  <c:v>0.136766741071429</c:v>
                </c:pt>
                <c:pt idx="9">
                  <c:v>0.138662131519274</c:v>
                </c:pt>
                <c:pt idx="10">
                  <c:v>0.13605873015873</c:v>
                </c:pt>
                <c:pt idx="11">
                  <c:v>0.139291666666667</c:v>
                </c:pt>
                <c:pt idx="12">
                  <c:v>0.1397708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508887"/>
        <c:axId val="28237734"/>
      </c:lineChart>
      <c:catAx>
        <c:axId val="35088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5822935234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37734"/>
        <c:crossesAt val="0"/>
        <c:auto val="1"/>
        <c:lblAlgn val="ctr"/>
        <c:lblOffset val="100"/>
        <c:noMultiLvlLbl val="0"/>
      </c:catAx>
      <c:valAx>
        <c:axId val="28237734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427213309566251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88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0166369578134"/>
          <c:y val="0.0229804032144368"/>
          <c:w val="0.859001782531194"/>
          <c:h val="0.865783166502185"/>
        </c:manualLayout>
      </c:layout>
      <c:lineChart>
        <c:grouping val="standard"/>
        <c:varyColors val="0"/>
        <c:ser>
          <c:idx val="0"/>
          <c:order val="0"/>
          <c:tx>
            <c:strRef>
              <c:f>[2]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[2]NewFormat!$K$7:$K$19</c:f>
              <c:numCache>
                <c:formatCode>General</c:formatCode>
                <c:ptCount val="13"/>
                <c:pt idx="0">
                  <c:v>0.183388888888889</c:v>
                </c:pt>
                <c:pt idx="1">
                  <c:v>0.167277777777778</c:v>
                </c:pt>
                <c:pt idx="2">
                  <c:v>0.143425</c:v>
                </c:pt>
                <c:pt idx="3">
                  <c:v>0.155382296176046</c:v>
                </c:pt>
                <c:pt idx="4">
                  <c:v>0.150550744047619</c:v>
                </c:pt>
                <c:pt idx="5">
                  <c:v>0.14900667989418</c:v>
                </c:pt>
                <c:pt idx="6">
                  <c:v>0.147274553571429</c:v>
                </c:pt>
                <c:pt idx="7">
                  <c:v>0.143107804232804</c:v>
                </c:pt>
                <c:pt idx="8">
                  <c:v>0.136766741071429</c:v>
                </c:pt>
                <c:pt idx="9">
                  <c:v>0.138662131519274</c:v>
                </c:pt>
                <c:pt idx="10">
                  <c:v>0.13605873015873</c:v>
                </c:pt>
                <c:pt idx="11">
                  <c:v>0.139291666666667</c:v>
                </c:pt>
                <c:pt idx="12">
                  <c:v>0.1397708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2198711"/>
        <c:axId val="36967766"/>
      </c:lineChart>
      <c:catAx>
        <c:axId val="32198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5822935234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67766"/>
        <c:crossesAt val="0"/>
        <c:auto val="1"/>
        <c:lblAlgn val="ctr"/>
        <c:lblOffset val="100"/>
        <c:noMultiLvlLbl val="0"/>
      </c:catAx>
      <c:valAx>
        <c:axId val="36967766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427213309566251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987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058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6667200"/>
        <a:ext cx="6058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2" name="Chart 2"/>
        <xdr:cNvGraphicFramePr/>
      </xdr:nvGraphicFramePr>
      <xdr:xfrm>
        <a:off x="39960" y="6667200"/>
        <a:ext cx="6058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handika/Downloads/NewReport%20PROPOSE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handika/Downloads/NewReport%2007%2007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 Menu"/>
      <sheetName val="QuotesTBond"/>
      <sheetName val="Quotes TBills"/>
      <sheetName val="NewFormat"/>
      <sheetName val="Summary Statistics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 Menu"/>
      <sheetName val="QuotesTBond"/>
      <sheetName val="Quotes TBills"/>
      <sheetName val="NewFormat"/>
      <sheetName val="Summary Statistic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113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114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66" activeCellId="0" sqref="H6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5114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5122</v>
      </c>
      <c r="F9" s="67" t="n">
        <v>8</v>
      </c>
      <c r="G9" s="68" t="n">
        <v>99.8261344087819</v>
      </c>
      <c r="H9" s="69" t="n">
        <v>0.1725625</v>
      </c>
      <c r="I9" s="68" t="n">
        <v>99.8846574344896</v>
      </c>
      <c r="J9" s="69" t="n">
        <v>0.1471875</v>
      </c>
      <c r="K9" s="70" t="n">
        <v>0.0585230257077001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10</v>
      </c>
      <c r="E10" s="66" t="n">
        <v>45170</v>
      </c>
      <c r="F10" s="67" t="n">
        <v>56</v>
      </c>
      <c r="G10" s="68" t="n">
        <v>98.6966054122756</v>
      </c>
      <c r="H10" s="69" t="n">
        <v>0.1725</v>
      </c>
      <c r="I10" s="68" t="n">
        <v>99.0792897061566</v>
      </c>
      <c r="J10" s="69" t="n">
        <v>0.14725</v>
      </c>
      <c r="K10" s="70" t="n">
        <v>0.382684293881056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9</v>
      </c>
      <c r="E11" s="66" t="n">
        <v>45170</v>
      </c>
      <c r="F11" s="67" t="n">
        <v>56</v>
      </c>
      <c r="G11" s="68" t="n">
        <v>98.9771016671907</v>
      </c>
      <c r="H11" s="69" t="n">
        <v>0.174214285714286</v>
      </c>
      <c r="I11" s="68" t="n">
        <v>99.3949056793036</v>
      </c>
      <c r="J11" s="69" t="n">
        <v>0.146928571428571</v>
      </c>
      <c r="K11" s="70" t="n">
        <v>0.417804012112882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20</v>
      </c>
      <c r="E12" s="66" t="n">
        <v>45200</v>
      </c>
      <c r="F12" s="67" t="n">
        <v>86</v>
      </c>
      <c r="G12" s="68" t="n">
        <v>97.6158902197298</v>
      </c>
      <c r="H12" s="69" t="n">
        <v>0.172375</v>
      </c>
      <c r="I12" s="68" t="n">
        <v>98.1806574970786</v>
      </c>
      <c r="J12" s="69" t="n">
        <v>0.147375</v>
      </c>
      <c r="K12" s="70" t="n">
        <v>0.564767277348821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5245</v>
      </c>
      <c r="F13" s="67" t="n">
        <v>131</v>
      </c>
      <c r="G13" s="68" t="n">
        <v>96.2811683274625</v>
      </c>
      <c r="H13" s="69" t="n">
        <v>0.1723125</v>
      </c>
      <c r="I13" s="68" t="n">
        <v>97.0988527837554</v>
      </c>
      <c r="J13" s="69" t="n">
        <v>0.1474375</v>
      </c>
      <c r="K13" s="70" t="n">
        <v>0.817684456292881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5275</v>
      </c>
      <c r="F14" s="67" t="n">
        <v>161</v>
      </c>
      <c r="G14" s="68" t="n">
        <v>97.5804584126036</v>
      </c>
      <c r="H14" s="69" t="n">
        <v>0.174</v>
      </c>
      <c r="I14" s="68" t="n">
        <v>98.6709480016833</v>
      </c>
      <c r="J14" s="69" t="n">
        <v>0.147142857142857</v>
      </c>
      <c r="K14" s="70" t="n">
        <v>1.09048958907965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5292</v>
      </c>
      <c r="F15" s="67" t="n">
        <v>178</v>
      </c>
      <c r="G15" s="68" t="n">
        <v>97.4393569443023</v>
      </c>
      <c r="H15" s="69" t="n">
        <v>0.171</v>
      </c>
      <c r="I15" s="68" t="n">
        <v>98.4656051171437</v>
      </c>
      <c r="J15" s="69" t="n">
        <v>0.147714285714286</v>
      </c>
      <c r="K15" s="70" t="n">
        <v>1.02624817284139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366</v>
      </c>
      <c r="F16" s="67" t="n">
        <v>252</v>
      </c>
      <c r="G16" s="68" t="n">
        <v>96.1605359433794</v>
      </c>
      <c r="H16" s="69" t="n">
        <v>0.169428571428571</v>
      </c>
      <c r="I16" s="68" t="n">
        <v>97.5968824237468</v>
      </c>
      <c r="J16" s="69" t="n">
        <v>0.146142857142857</v>
      </c>
      <c r="K16" s="70" t="n">
        <v>1.43634648036739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2</v>
      </c>
      <c r="E17" s="66" t="n">
        <v>45413</v>
      </c>
      <c r="F17" s="67" t="n">
        <v>299</v>
      </c>
      <c r="G17" s="68" t="n">
        <v>104.106356500383</v>
      </c>
      <c r="H17" s="69" t="n">
        <v>0.167777777777778</v>
      </c>
      <c r="I17" s="68" t="n">
        <v>105.685584470769</v>
      </c>
      <c r="J17" s="69" t="n">
        <v>0.147444444444444</v>
      </c>
      <c r="K17" s="70" t="n">
        <v>1.57922797038637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5</v>
      </c>
      <c r="E18" s="74" t="n">
        <v>45458</v>
      </c>
      <c r="F18" s="67" t="n">
        <v>344</v>
      </c>
      <c r="G18" s="68" t="n">
        <v>94.5435256450432</v>
      </c>
      <c r="H18" s="69" t="n">
        <v>0.167375</v>
      </c>
      <c r="I18" s="68" t="n">
        <v>96.2540778364073</v>
      </c>
      <c r="J18" s="69" t="n">
        <v>0.146375</v>
      </c>
      <c r="K18" s="70" t="n">
        <v>1.71055219136413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8</v>
      </c>
      <c r="E19" s="66" t="n">
        <v>45505</v>
      </c>
      <c r="F19" s="67" t="n">
        <v>391</v>
      </c>
      <c r="G19" s="68" t="n">
        <v>94.2899149937967</v>
      </c>
      <c r="H19" s="69" t="n">
        <v>0.170375</v>
      </c>
      <c r="I19" s="68" t="n">
        <v>96.2137329915915</v>
      </c>
      <c r="J19" s="69" t="n">
        <v>0.149375</v>
      </c>
      <c r="K19" s="70" t="n">
        <v>1.92381799779476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550</v>
      </c>
      <c r="F20" s="67" t="n">
        <v>436</v>
      </c>
      <c r="G20" s="68" t="n">
        <v>92.818742021426</v>
      </c>
      <c r="H20" s="69" t="n">
        <v>0.1670625</v>
      </c>
      <c r="I20" s="68" t="n">
        <v>94.8205427050609</v>
      </c>
      <c r="J20" s="69" t="n">
        <v>0.147125</v>
      </c>
      <c r="K20" s="70" t="n">
        <v>2.00180068363493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2</v>
      </c>
      <c r="E21" s="74" t="n">
        <v>45611</v>
      </c>
      <c r="F21" s="67" t="n">
        <v>497</v>
      </c>
      <c r="G21" s="68" t="n">
        <v>105.669780359061</v>
      </c>
      <c r="H21" s="69" t="n">
        <v>0.170625</v>
      </c>
      <c r="I21" s="68" t="n">
        <v>108.467092624978</v>
      </c>
      <c r="J21" s="69" t="n">
        <v>0.148125</v>
      </c>
      <c r="K21" s="70" t="n">
        <v>2.79731226591716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4" t="n">
        <v>45627</v>
      </c>
      <c r="F22" s="67" t="n">
        <v>513</v>
      </c>
      <c r="G22" s="68" t="n">
        <v>86.9474242800321</v>
      </c>
      <c r="H22" s="69" t="n">
        <v>0.168222222222222</v>
      </c>
      <c r="I22" s="68" t="n">
        <v>89.2366765939468</v>
      </c>
      <c r="J22" s="69" t="n">
        <v>0.147666666666667</v>
      </c>
      <c r="K22" s="70" t="n">
        <v>2.2892523139147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3</v>
      </c>
      <c r="E23" s="74" t="n">
        <v>45672</v>
      </c>
      <c r="F23" s="67" t="n">
        <v>558</v>
      </c>
      <c r="G23" s="68" t="n">
        <v>108.631088180795</v>
      </c>
      <c r="H23" s="69" t="n">
        <v>0.1588125</v>
      </c>
      <c r="I23" s="68" t="n">
        <v>110.118875063271</v>
      </c>
      <c r="J23" s="69" t="n">
        <v>0.1481875</v>
      </c>
      <c r="K23" s="70" t="n">
        <v>1.48778688247589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0</v>
      </c>
      <c r="E24" s="74" t="n">
        <v>45731</v>
      </c>
      <c r="F24" s="67" t="n">
        <v>617</v>
      </c>
      <c r="G24" s="68" t="n">
        <v>91.105072503042</v>
      </c>
      <c r="H24" s="69" t="n">
        <v>0.164571428571429</v>
      </c>
      <c r="I24" s="68" t="n">
        <v>93.5433516556551</v>
      </c>
      <c r="J24" s="69" t="n">
        <v>0.146714285714286</v>
      </c>
      <c r="K24" s="70" t="n">
        <v>2.43827915261311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2</v>
      </c>
      <c r="E25" s="74" t="n">
        <v>45778</v>
      </c>
      <c r="F25" s="67" t="n">
        <v>664</v>
      </c>
      <c r="G25" s="68" t="n">
        <v>88.6768940241807</v>
      </c>
      <c r="H25" s="69" t="n">
        <v>0.164285714285714</v>
      </c>
      <c r="I25" s="68" t="n">
        <v>91.2117330880565</v>
      </c>
      <c r="J25" s="69" t="n">
        <v>0.146571428571429</v>
      </c>
      <c r="K25" s="70" t="n">
        <v>2.53483906387584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3</v>
      </c>
      <c r="E26" s="74" t="n">
        <v>45809</v>
      </c>
      <c r="F26" s="67" t="n">
        <v>695</v>
      </c>
      <c r="G26" s="68" t="n">
        <v>102.197875173928</v>
      </c>
      <c r="H26" s="69" t="n">
        <v>0.155888888888889</v>
      </c>
      <c r="I26" s="68" t="n">
        <v>103.789634765752</v>
      </c>
      <c r="J26" s="69" t="n">
        <v>0.146166666666667</v>
      </c>
      <c r="K26" s="70" t="n">
        <v>1.59175959182411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3</v>
      </c>
      <c r="E27" s="74" t="n">
        <v>45839</v>
      </c>
      <c r="F27" s="67" t="n">
        <v>725</v>
      </c>
      <c r="G27" s="68" t="n">
        <v>104.021725452287</v>
      </c>
      <c r="H27" s="69" t="n">
        <v>0.1556</v>
      </c>
      <c r="I27" s="68" t="n">
        <v>105.582500759037</v>
      </c>
      <c r="J27" s="69" t="n">
        <v>0.1465</v>
      </c>
      <c r="K27" s="70" t="n">
        <v>1.56077530674996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870</v>
      </c>
      <c r="F28" s="67" t="n">
        <v>756</v>
      </c>
      <c r="G28" s="68" t="n">
        <v>91.1503676673575</v>
      </c>
      <c r="H28" s="69" t="n">
        <v>0.161875</v>
      </c>
      <c r="I28" s="68" t="n">
        <v>93.8446177183789</v>
      </c>
      <c r="J28" s="69" t="n">
        <v>0.145375</v>
      </c>
      <c r="K28" s="70" t="n">
        <v>2.69425005102148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8</v>
      </c>
      <c r="E29" s="74" t="n">
        <v>45945</v>
      </c>
      <c r="F29" s="67" t="n">
        <v>831</v>
      </c>
      <c r="G29" s="68" t="n">
        <v>88.9376507851576</v>
      </c>
      <c r="H29" s="69" t="n">
        <v>0.163428571428571</v>
      </c>
      <c r="I29" s="68" t="n">
        <v>92.0015394688608</v>
      </c>
      <c r="J29" s="69" t="n">
        <v>0.145857142857143</v>
      </c>
      <c r="K29" s="70" t="n">
        <v>3.06388868370323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4" t="n">
        <v>46037</v>
      </c>
      <c r="F30" s="67" t="n">
        <v>923</v>
      </c>
      <c r="G30" s="68" t="n">
        <v>81.3819517402067</v>
      </c>
      <c r="H30" s="69" t="n">
        <v>0.160071428571429</v>
      </c>
      <c r="I30" s="68" t="n">
        <v>84.4252222873759</v>
      </c>
      <c r="J30" s="69" t="n">
        <v>0.143214285714286</v>
      </c>
      <c r="K30" s="70" t="n">
        <v>3.04327054716921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3</v>
      </c>
      <c r="E31" s="74" t="n">
        <v>46054</v>
      </c>
      <c r="F31" s="67" t="n">
        <v>940</v>
      </c>
      <c r="G31" s="68" t="n">
        <v>85.7030918524771</v>
      </c>
      <c r="H31" s="69" t="n">
        <v>0.159928571428571</v>
      </c>
      <c r="I31" s="68" t="n">
        <v>88.9240666011758</v>
      </c>
      <c r="J31" s="69" t="n">
        <v>0.142928571428571</v>
      </c>
      <c r="K31" s="70" t="n">
        <v>3.22097474869877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5</v>
      </c>
      <c r="E32" s="74" t="n">
        <v>46082</v>
      </c>
      <c r="F32" s="67" t="n">
        <v>968</v>
      </c>
      <c r="G32" s="68" t="n">
        <v>77.7064962041417</v>
      </c>
      <c r="H32" s="69" t="n">
        <v>0.159785714285714</v>
      </c>
      <c r="I32" s="68" t="n">
        <v>80.8508844924799</v>
      </c>
      <c r="J32" s="69" t="n">
        <v>0.142642857142857</v>
      </c>
      <c r="K32" s="70" t="n">
        <v>3.14438828833815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4</v>
      </c>
      <c r="E33" s="74" t="n">
        <v>46157</v>
      </c>
      <c r="F33" s="67" t="n">
        <v>1043</v>
      </c>
      <c r="G33" s="68" t="n">
        <v>116.161757024377</v>
      </c>
      <c r="H33" s="69" t="n">
        <v>0.1527</v>
      </c>
      <c r="I33" s="68" t="n">
        <v>118.63773545146</v>
      </c>
      <c r="J33" s="69" t="n">
        <v>0.1429</v>
      </c>
      <c r="K33" s="70" t="n">
        <v>2.47597842708284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75" t="s">
        <v>52</v>
      </c>
      <c r="D34" s="76" t="n">
        <v>11</v>
      </c>
      <c r="E34" s="74" t="n">
        <v>46174</v>
      </c>
      <c r="F34" s="67" t="n">
        <v>1060</v>
      </c>
      <c r="G34" s="68" t="n">
        <v>88.8293908308204</v>
      </c>
      <c r="H34" s="69" t="n">
        <v>0.159428571428571</v>
      </c>
      <c r="I34" s="68" t="n">
        <v>92.5545431346559</v>
      </c>
      <c r="J34" s="69" t="n">
        <v>0.142071428571429</v>
      </c>
      <c r="K34" s="70" t="n">
        <v>3.72515230383553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0</v>
      </c>
      <c r="E35" s="74" t="n">
        <v>46235</v>
      </c>
      <c r="F35" s="67" t="n">
        <v>1121</v>
      </c>
      <c r="G35" s="68" t="n">
        <v>89.6589751207729</v>
      </c>
      <c r="H35" s="69" t="n">
        <v>0.15875</v>
      </c>
      <c r="I35" s="68" t="n">
        <v>93.3990481898602</v>
      </c>
      <c r="J35" s="69" t="n">
        <v>0.1421875</v>
      </c>
      <c r="K35" s="70" t="n">
        <v>3.7400730690873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8</v>
      </c>
      <c r="E36" s="74" t="n">
        <v>46402</v>
      </c>
      <c r="F36" s="67" t="n">
        <v>1288</v>
      </c>
      <c r="G36" s="68" t="n">
        <v>88.6334796421003</v>
      </c>
      <c r="H36" s="69" t="n">
        <v>0.157214285714286</v>
      </c>
      <c r="I36" s="68" t="n">
        <v>92.6747036717785</v>
      </c>
      <c r="J36" s="69" t="n">
        <v>0.141071428571429</v>
      </c>
      <c r="K36" s="70" t="n">
        <v>4.04122402967829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5</v>
      </c>
      <c r="E37" s="74" t="n">
        <v>46508</v>
      </c>
      <c r="F37" s="67" t="n">
        <v>1394</v>
      </c>
      <c r="G37" s="68" t="n">
        <v>107.865173945241</v>
      </c>
      <c r="H37" s="69" t="n">
        <v>0.151833333333333</v>
      </c>
      <c r="I37" s="68" t="n">
        <v>110.651441005405</v>
      </c>
      <c r="J37" s="69" t="n">
        <v>0.142611111111111</v>
      </c>
      <c r="K37" s="70" t="n">
        <v>2.78626706016318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10</v>
      </c>
      <c r="E38" s="74" t="n">
        <v>46553</v>
      </c>
      <c r="F38" s="67" t="n">
        <v>1439</v>
      </c>
      <c r="G38" s="68" t="n">
        <v>88.3670012264617</v>
      </c>
      <c r="H38" s="69" t="n">
        <v>0.158214285714286</v>
      </c>
      <c r="I38" s="68" t="n">
        <v>92.7547979507341</v>
      </c>
      <c r="J38" s="69" t="n">
        <v>0.142071428571429</v>
      </c>
      <c r="K38" s="70" t="n">
        <v>4.38779672427243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7</v>
      </c>
      <c r="E39" s="74" t="n">
        <v>46614</v>
      </c>
      <c r="F39" s="67" t="n">
        <v>1500</v>
      </c>
      <c r="G39" s="68" t="n">
        <v>76.3641972908662</v>
      </c>
      <c r="H39" s="69" t="n">
        <v>0.158357142857143</v>
      </c>
      <c r="I39" s="68" t="n">
        <v>80.5041395979758</v>
      </c>
      <c r="J39" s="69" t="n">
        <v>0.142214285714286</v>
      </c>
      <c r="K39" s="70" t="n">
        <v>4.13994230710954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5</v>
      </c>
      <c r="E40" s="74" t="n">
        <v>46645</v>
      </c>
      <c r="F40" s="67" t="n">
        <v>1531</v>
      </c>
      <c r="G40" s="68" t="n">
        <v>114.748586580061</v>
      </c>
      <c r="H40" s="69" t="n">
        <v>0.15095</v>
      </c>
      <c r="I40" s="68" t="n">
        <v>117.638963883299</v>
      </c>
      <c r="J40" s="69" t="n">
        <v>0.1424</v>
      </c>
      <c r="K40" s="70" t="n">
        <v>2.89037730323784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1561</v>
      </c>
      <c r="G41" s="68" t="n">
        <v>83.1440610498544</v>
      </c>
      <c r="H41" s="69" t="n">
        <v>0.158642857142857</v>
      </c>
      <c r="I41" s="68" t="n">
        <v>87.6297749280369</v>
      </c>
      <c r="J41" s="69" t="n">
        <v>0.1425</v>
      </c>
      <c r="K41" s="70" t="n">
        <v>4.48571387818251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1622</v>
      </c>
      <c r="G42" s="68" t="n">
        <v>85.2092190114233</v>
      </c>
      <c r="H42" s="69" t="n">
        <v>0.16025</v>
      </c>
      <c r="I42" s="68" t="n">
        <v>90.6542345282968</v>
      </c>
      <c r="J42" s="69" t="n">
        <v>0.1415</v>
      </c>
      <c r="K42" s="70" t="n">
        <v>5.44501551687348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6</v>
      </c>
      <c r="E43" s="74" t="n">
        <v>46767</v>
      </c>
      <c r="F43" s="67" t="n">
        <v>1653</v>
      </c>
      <c r="G43" s="68" t="n">
        <v>110.615371330885</v>
      </c>
      <c r="H43" s="69" t="n">
        <v>0.147</v>
      </c>
      <c r="I43" s="68" t="n">
        <v>113.508707960752</v>
      </c>
      <c r="J43" s="69" t="n">
        <v>0.13875</v>
      </c>
      <c r="K43" s="70" t="n">
        <v>2.89333662986689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827</v>
      </c>
      <c r="F44" s="67" t="n">
        <v>1713</v>
      </c>
      <c r="G44" s="68" t="n">
        <v>84.2728250510051</v>
      </c>
      <c r="H44" s="69" t="n">
        <v>0.155857142857143</v>
      </c>
      <c r="I44" s="68" t="n">
        <v>89.4511542727364</v>
      </c>
      <c r="J44" s="69" t="n">
        <v>0.138714285714286</v>
      </c>
      <c r="K44" s="70" t="n">
        <v>5.17832922173122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874</v>
      </c>
      <c r="F45" s="67" t="n">
        <v>1760</v>
      </c>
      <c r="G45" s="68" t="n">
        <v>78.1700972597466</v>
      </c>
      <c r="H45" s="69" t="n">
        <v>0.156</v>
      </c>
      <c r="I45" s="68" t="n">
        <v>82.7719600294294</v>
      </c>
      <c r="J45" s="69" t="n">
        <v>0.140285714285714</v>
      </c>
      <c r="K45" s="70" t="n">
        <v>4.60186276968287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935</v>
      </c>
      <c r="F46" s="67" t="n">
        <v>1821</v>
      </c>
      <c r="G46" s="68" t="n">
        <v>78.3312886392782</v>
      </c>
      <c r="H46" s="69" t="n">
        <v>0.1538125</v>
      </c>
      <c r="I46" s="68" t="n">
        <v>82.553946012647</v>
      </c>
      <c r="J46" s="69" t="n">
        <v>0.13975</v>
      </c>
      <c r="K46" s="70" t="n">
        <v>4.22265737336876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3</v>
      </c>
      <c r="E47" s="74" t="n">
        <v>46997</v>
      </c>
      <c r="F47" s="67" t="n">
        <v>1883</v>
      </c>
      <c r="G47" s="68" t="n">
        <v>86.1460467947645</v>
      </c>
      <c r="H47" s="69" t="n">
        <v>0.154875</v>
      </c>
      <c r="I47" s="68" t="n">
        <v>90.825523012672</v>
      </c>
      <c r="J47" s="69" t="n">
        <v>0.1405</v>
      </c>
      <c r="K47" s="70" t="n">
        <v>4.67947621790749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119</v>
      </c>
      <c r="F48" s="67" t="n">
        <v>2005</v>
      </c>
      <c r="G48" s="68" t="n">
        <v>90.8357894210857</v>
      </c>
      <c r="H48" s="69" t="n">
        <v>0.155416666666667</v>
      </c>
      <c r="I48" s="68" t="n">
        <v>97.477939348824</v>
      </c>
      <c r="J48" s="69" t="n">
        <v>0.136666666666667</v>
      </c>
      <c r="K48" s="70" t="n">
        <v>6.64214992773832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239</v>
      </c>
      <c r="F49" s="67" t="n">
        <v>2125</v>
      </c>
      <c r="G49" s="68" t="n">
        <v>91.1358932555748</v>
      </c>
      <c r="H49" s="69" t="n">
        <v>0.153428571428571</v>
      </c>
      <c r="I49" s="68" t="n">
        <v>97.6461795114502</v>
      </c>
      <c r="J49" s="69" t="n">
        <v>0.135857142857143</v>
      </c>
      <c r="K49" s="70" t="n">
        <v>6.5102862558754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7</v>
      </c>
      <c r="E50" s="74" t="n">
        <v>47314</v>
      </c>
      <c r="F50" s="67" t="n">
        <v>2200</v>
      </c>
      <c r="G50" s="68" t="n">
        <v>122.066504249685</v>
      </c>
      <c r="H50" s="69" t="n">
        <v>0.143944444444444</v>
      </c>
      <c r="I50" s="68" t="n">
        <v>127.004305068361</v>
      </c>
      <c r="J50" s="69" t="n">
        <v>0.133333333333333</v>
      </c>
      <c r="K50" s="70" t="n">
        <v>4.93780081867627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2504</v>
      </c>
      <c r="G51" s="68" t="n">
        <v>85.2588812130728</v>
      </c>
      <c r="H51" s="69" t="n">
        <v>0.1445</v>
      </c>
      <c r="I51" s="68" t="n">
        <v>89.8821828320098</v>
      </c>
      <c r="J51" s="69" t="n">
        <v>0.132857142857143</v>
      </c>
      <c r="K51" s="70" t="n">
        <v>4.62330161893694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2808</v>
      </c>
      <c r="G52" s="68" t="n">
        <v>86.2650650459813</v>
      </c>
      <c r="H52" s="69" t="n">
        <v>0.142357142857143</v>
      </c>
      <c r="I52" s="68" t="n">
        <v>91.3821857879294</v>
      </c>
      <c r="J52" s="69" t="n">
        <v>0.1305</v>
      </c>
      <c r="K52" s="70" t="n">
        <v>5.11712074194816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9</v>
      </c>
      <c r="E53" s="74" t="n">
        <v>47983</v>
      </c>
      <c r="F53" s="67" t="n">
        <v>2869</v>
      </c>
      <c r="G53" s="68" t="n">
        <v>117.589127403853</v>
      </c>
      <c r="H53" s="69" t="n">
        <v>0.142</v>
      </c>
      <c r="I53" s="68" t="n">
        <v>124.069269574035</v>
      </c>
      <c r="J53" s="69" t="n">
        <v>0.1300625</v>
      </c>
      <c r="K53" s="70" t="n">
        <v>6.48014217018189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0</v>
      </c>
      <c r="E54" s="74" t="n">
        <v>48183</v>
      </c>
      <c r="F54" s="67" t="n">
        <v>3069</v>
      </c>
      <c r="G54" s="68" t="n">
        <v>89.2722823138899</v>
      </c>
      <c r="H54" s="69" t="n">
        <v>0.142214285714286</v>
      </c>
      <c r="I54" s="68" t="n">
        <v>95.1213141588306</v>
      </c>
      <c r="J54" s="69" t="n">
        <v>0.129642857142857</v>
      </c>
      <c r="K54" s="70" t="n">
        <v>5.84903184494073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214</v>
      </c>
      <c r="F55" s="67" t="n">
        <v>3100</v>
      </c>
      <c r="G55" s="68" t="n">
        <v>70.8466188588198</v>
      </c>
      <c r="H55" s="69" t="n">
        <v>0.139714285714286</v>
      </c>
      <c r="I55" s="68" t="n">
        <v>75.3742612224293</v>
      </c>
      <c r="J55" s="69" t="n">
        <v>0.1285</v>
      </c>
      <c r="K55" s="70" t="n">
        <v>4.52764236360946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0</v>
      </c>
      <c r="E56" s="74" t="n">
        <v>48396</v>
      </c>
      <c r="F56" s="67" t="n">
        <v>3282</v>
      </c>
      <c r="G56" s="68" t="n">
        <v>119.326912240838</v>
      </c>
      <c r="H56" s="69" t="n">
        <v>0.141333333333333</v>
      </c>
      <c r="I56" s="68" t="n">
        <v>126.735083712138</v>
      </c>
      <c r="J56" s="69" t="n">
        <v>0.128888888888889</v>
      </c>
      <c r="K56" s="70" t="n">
        <v>7.4081714712993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3374</v>
      </c>
      <c r="G57" s="68" t="n">
        <v>70.4777857138078</v>
      </c>
      <c r="H57" s="69" t="n">
        <v>0.15</v>
      </c>
      <c r="I57" s="68" t="n">
        <v>78.6612055659634</v>
      </c>
      <c r="J57" s="69" t="n">
        <v>0.130333333333333</v>
      </c>
      <c r="K57" s="70" t="n">
        <v>8.18341985215562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3480</v>
      </c>
      <c r="G58" s="68" t="n">
        <v>80.4797071176807</v>
      </c>
      <c r="H58" s="69" t="n">
        <v>0.151333333333333</v>
      </c>
      <c r="I58" s="68" t="n">
        <v>91.2435006020507</v>
      </c>
      <c r="J58" s="69" t="n">
        <v>0.128166666666667</v>
      </c>
      <c r="K58" s="70" t="n">
        <v>10.76379348437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3617</v>
      </c>
      <c r="G59" s="68" t="n">
        <v>67.9803336199829</v>
      </c>
      <c r="H59" s="69" t="n">
        <v>0.154</v>
      </c>
      <c r="I59" s="68" t="n">
        <v>78.8871752866291</v>
      </c>
      <c r="J59" s="69" t="n">
        <v>0.1282</v>
      </c>
      <c r="K59" s="70" t="n">
        <v>10.9068416666462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3647</v>
      </c>
      <c r="G60" s="68" t="n">
        <v>89.4829646257613</v>
      </c>
      <c r="H60" s="69" t="n">
        <v>0.1534</v>
      </c>
      <c r="I60" s="68" t="n">
        <v>102.716806358273</v>
      </c>
      <c r="J60" s="69" t="n">
        <v>0.1276</v>
      </c>
      <c r="K60" s="70" t="n">
        <v>13.2338417325115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3770</v>
      </c>
      <c r="G61" s="68" t="n">
        <v>67.8579274013793</v>
      </c>
      <c r="H61" s="69" t="n">
        <v>0.1528</v>
      </c>
      <c r="I61" s="68" t="n">
        <v>79.012149881836</v>
      </c>
      <c r="J61" s="69" t="n">
        <v>0.127</v>
      </c>
      <c r="K61" s="70" t="n">
        <v>11.1542224804567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3831</v>
      </c>
      <c r="G62" s="68" t="n">
        <v>89.9251488511754</v>
      </c>
      <c r="H62" s="69" t="n">
        <v>0.152</v>
      </c>
      <c r="I62" s="68" t="n">
        <v>103.484437609649</v>
      </c>
      <c r="J62" s="69" t="n">
        <v>0.1264</v>
      </c>
      <c r="K62" s="70" t="n">
        <v>13.5592887584731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088</v>
      </c>
      <c r="G63" s="68" t="n">
        <v>77.0890948203001</v>
      </c>
      <c r="H63" s="69" t="n">
        <v>0.144285714285714</v>
      </c>
      <c r="I63" s="68" t="n">
        <v>87.679964330222</v>
      </c>
      <c r="J63" s="69" t="n">
        <v>0.123</v>
      </c>
      <c r="K63" s="70" t="n">
        <v>10.5908695099219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4269</v>
      </c>
      <c r="G64" s="68" t="n">
        <v>81.6980978514008</v>
      </c>
      <c r="H64" s="69" t="n">
        <v>0.148333333333333</v>
      </c>
      <c r="I64" s="68" t="n">
        <v>95.4611026405812</v>
      </c>
      <c r="J64" s="69" t="n">
        <v>0.122333333333333</v>
      </c>
      <c r="K64" s="70" t="n">
        <v>13.7630047891805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5883</v>
      </c>
      <c r="G65" s="68" t="n">
        <v>72.1489560816982</v>
      </c>
      <c r="H65" s="69" t="n">
        <v>0.1516</v>
      </c>
      <c r="I65" s="68" t="n">
        <v>85.393272100854</v>
      </c>
      <c r="J65" s="69" t="n">
        <v>0.1264</v>
      </c>
      <c r="K65" s="70" t="n">
        <v>13.2443160191558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6388</v>
      </c>
      <c r="G66" s="68" t="n">
        <v>80.9465889696077</v>
      </c>
      <c r="H66" s="69" t="n">
        <v>0.15125</v>
      </c>
      <c r="I66" s="68" t="n">
        <v>94.7895607094161</v>
      </c>
      <c r="J66" s="69" t="n">
        <v>0.1275</v>
      </c>
      <c r="K66" s="70" t="n">
        <v>13.8429717398084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7269</v>
      </c>
      <c r="G67" s="68" t="n">
        <v>61.6511547416676</v>
      </c>
      <c r="H67" s="69" t="n">
        <v>0.151375</v>
      </c>
      <c r="I67" s="68" t="n">
        <v>73.0104150655093</v>
      </c>
      <c r="J67" s="69" t="n">
        <v>0.127625</v>
      </c>
      <c r="K67" s="70" t="n">
        <v>11.3592603238417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7483</v>
      </c>
      <c r="G68" s="68" t="n">
        <v>89.6481656950517</v>
      </c>
      <c r="H68" s="69" t="n">
        <v>0.1515</v>
      </c>
      <c r="I68" s="68" t="n">
        <v>105.219522261938</v>
      </c>
      <c r="J68" s="69" t="n">
        <v>0.12775</v>
      </c>
      <c r="K68" s="70" t="n">
        <v>15.5713565668866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 t="s">
        <v>87</v>
      </c>
      <c r="D69" s="65" t="n">
        <v>30</v>
      </c>
      <c r="E69" s="66" t="n">
        <v>52749</v>
      </c>
      <c r="F69" s="67" t="n">
        <v>7635</v>
      </c>
      <c r="G69" s="68" t="n">
        <v>89.5135368330419</v>
      </c>
      <c r="H69" s="69" t="n">
        <v>0.151625</v>
      </c>
      <c r="I69" s="68" t="n">
        <v>105.121347963773</v>
      </c>
      <c r="J69" s="69" t="n">
        <v>0.127875</v>
      </c>
      <c r="K69" s="70" t="n">
        <v>15.6078111307311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3022</v>
      </c>
      <c r="F70" s="67" t="n">
        <v>7908</v>
      </c>
      <c r="G70" s="68" t="n">
        <v>82.9994837900175</v>
      </c>
      <c r="H70" s="69" t="n">
        <v>0.151875</v>
      </c>
      <c r="I70" s="68" t="n">
        <v>97.7747119250266</v>
      </c>
      <c r="J70" s="69" t="n">
        <v>0.128</v>
      </c>
      <c r="K70" s="70" t="n">
        <v>14.7752281350092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/>
      <c r="G71" s="68"/>
      <c r="H71" s="69"/>
      <c r="I71" s="68"/>
      <c r="J71" s="69"/>
      <c r="K71" s="70"/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80"/>
      <c r="D73" s="65"/>
      <c r="E73" s="81"/>
      <c r="F73" s="67" t="n">
        <v>0</v>
      </c>
      <c r="G73" s="68" t="n">
        <v>0</v>
      </c>
      <c r="H73" s="69"/>
      <c r="I73" s="68" t="n">
        <v>0</v>
      </c>
      <c r="J73" s="69"/>
      <c r="K73" s="70" t="n">
        <v>0</v>
      </c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false" outlineLevel="0" collapsed="false">
      <c r="A74" s="42"/>
      <c r="B74" s="82" t="s">
        <v>89</v>
      </c>
      <c r="C74" s="83"/>
      <c r="D74" s="84"/>
      <c r="E74" s="85"/>
      <c r="F74" s="86" t="n">
        <v>0</v>
      </c>
      <c r="G74" s="87" t="n">
        <v>0</v>
      </c>
      <c r="H74" s="88"/>
      <c r="I74" s="87" t="n">
        <v>0</v>
      </c>
      <c r="J74" s="88"/>
      <c r="K74" s="89" t="n">
        <v>0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0" t="s">
        <v>90</v>
      </c>
      <c r="C75" s="90"/>
      <c r="D75" s="91" t="s">
        <v>20</v>
      </c>
      <c r="E75" s="91" t="s">
        <v>91</v>
      </c>
      <c r="F75" s="91" t="s">
        <v>92</v>
      </c>
      <c r="G75" s="92" t="s">
        <v>23</v>
      </c>
      <c r="H75" s="92" t="s">
        <v>24</v>
      </c>
      <c r="I75" s="92" t="s">
        <v>25</v>
      </c>
      <c r="J75" s="92" t="s">
        <v>24</v>
      </c>
      <c r="K75" s="93" t="s">
        <v>26</v>
      </c>
      <c r="L75" s="42"/>
      <c r="M75" s="42"/>
      <c r="N75" s="42"/>
      <c r="O75" s="72"/>
      <c r="P75" s="73"/>
      <c r="Q75" s="73"/>
      <c r="AA75" s="62"/>
    </row>
    <row r="76" customFormat="false" ht="13.5" hidden="false" customHeight="true" outlineLevel="0" collapsed="false">
      <c r="A76" s="42"/>
      <c r="B76" s="90"/>
      <c r="C76" s="90"/>
      <c r="D76" s="91"/>
      <c r="E76" s="91"/>
      <c r="F76" s="91"/>
      <c r="G76" s="92"/>
      <c r="H76" s="92"/>
      <c r="I76" s="92"/>
      <c r="J76" s="92"/>
      <c r="K76" s="93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/>
      <c r="Q77" s="73"/>
      <c r="AA77" s="62"/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2"/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7"/>
      <c r="D79" s="98"/>
      <c r="E79" s="99"/>
      <c r="F79" s="67"/>
      <c r="G79" s="68"/>
      <c r="H79" s="69"/>
      <c r="I79" s="68"/>
      <c r="J79" s="69"/>
      <c r="K79" s="70"/>
      <c r="L79" s="42"/>
      <c r="M79" s="42"/>
      <c r="N79" s="42"/>
      <c r="O79" s="72"/>
      <c r="P79" s="73" t="n">
        <v>0</v>
      </c>
      <c r="Q79" s="73" t="n">
        <v>0</v>
      </c>
      <c r="AA79" s="62"/>
    </row>
    <row r="80" customFormat="false" ht="15" hidden="false" customHeight="false" outlineLevel="0" collapsed="false">
      <c r="A80" s="42"/>
      <c r="B80" s="63"/>
      <c r="C80" s="94"/>
      <c r="D80" s="95"/>
      <c r="E80" s="96"/>
      <c r="F80" s="67"/>
      <c r="G80" s="68"/>
      <c r="H80" s="69"/>
      <c r="I80" s="68"/>
      <c r="J80" s="69"/>
      <c r="K80" s="70"/>
      <c r="L80" s="42"/>
      <c r="M80" s="42"/>
      <c r="N80" s="42"/>
      <c r="O80" s="72"/>
      <c r="P80" s="73" t="n">
        <v>0</v>
      </c>
      <c r="Q80" s="73" t="n">
        <v>0</v>
      </c>
      <c r="AA80" s="62"/>
    </row>
    <row r="81" customFormat="false" ht="14.25" hidden="false" customHeight="false" outlineLevel="0" collapsed="false">
      <c r="A81" s="42"/>
      <c r="B81" s="59"/>
      <c r="C81" s="47" t="s">
        <v>93</v>
      </c>
      <c r="D81" s="100"/>
      <c r="E81" s="47" t="s">
        <v>94</v>
      </c>
      <c r="F81" s="47"/>
      <c r="G81" s="101"/>
      <c r="H81" s="48"/>
      <c r="I81" s="47"/>
      <c r="J81" s="102"/>
      <c r="K81" s="103"/>
      <c r="L81" s="42"/>
      <c r="M81" s="42"/>
      <c r="N81" s="42"/>
      <c r="O81" s="72"/>
      <c r="P81" s="73" t="n">
        <v>0</v>
      </c>
      <c r="Q81" s="73" t="n">
        <v>0</v>
      </c>
      <c r="AA81" s="62"/>
    </row>
    <row r="82" customFormat="false" ht="13.5" hidden="false" customHeight="false" outlineLevel="0" collapsed="false">
      <c r="A82" s="42"/>
      <c r="B82" s="104"/>
      <c r="C82" s="47" t="s">
        <v>14</v>
      </c>
      <c r="D82" s="100"/>
      <c r="E82" s="47" t="s">
        <v>95</v>
      </c>
      <c r="F82" s="47"/>
      <c r="G82" s="49"/>
      <c r="H82" s="47"/>
      <c r="I82" s="47"/>
      <c r="J82" s="47"/>
      <c r="K82" s="103"/>
      <c r="L82" s="42"/>
      <c r="M82" s="42"/>
      <c r="N82" s="42"/>
      <c r="O82" s="72"/>
      <c r="P82" s="73" t="n">
        <v>0</v>
      </c>
      <c r="Q82" s="73" t="n">
        <v>0</v>
      </c>
      <c r="AA82" s="62"/>
    </row>
    <row r="83" customFormat="false" ht="14.25" hidden="false" customHeight="false" outlineLevel="0" collapsed="false">
      <c r="A83" s="42"/>
      <c r="B83" s="105"/>
      <c r="C83" s="106" t="s">
        <v>96</v>
      </c>
      <c r="D83" s="107" t="s">
        <v>7</v>
      </c>
      <c r="E83" s="108"/>
      <c r="F83" s="108"/>
      <c r="G83" s="106"/>
      <c r="H83" s="106"/>
      <c r="I83" s="106"/>
      <c r="J83" s="106"/>
      <c r="K83" s="109"/>
      <c r="L83" s="42"/>
      <c r="M83" s="42"/>
      <c r="N83" s="42"/>
      <c r="O83" s="72"/>
      <c r="P83" s="73" t="n">
        <v>0</v>
      </c>
      <c r="Q83" s="73" t="n">
        <v>0</v>
      </c>
      <c r="AA83" s="62"/>
    </row>
    <row r="84" customFormat="false" ht="35.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2"/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/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/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/>
      <c r="P88" s="73" t="n">
        <v>0</v>
      </c>
      <c r="Q88" s="73" t="n">
        <v>0</v>
      </c>
      <c r="AA88" s="62"/>
    </row>
    <row r="89" customFormat="false" ht="12.75" hidden="false" customHeight="false" outlineLevel="0" collapsed="false">
      <c r="O89" s="72"/>
      <c r="P89" s="73" t="n">
        <v>0</v>
      </c>
      <c r="Q89" s="73" t="n">
        <v>0</v>
      </c>
    </row>
    <row r="90" customFormat="false" ht="12.75" hidden="false" customHeight="false" outlineLevel="0" collapsed="false">
      <c r="O90" s="72"/>
      <c r="P90" s="73" t="n">
        <v>0</v>
      </c>
      <c r="Q90" s="73" t="n">
        <v>0</v>
      </c>
    </row>
    <row r="91" customFormat="false" ht="12.75" hidden="false" customHeight="false" outlineLevel="0" collapsed="false">
      <c r="O91" s="72"/>
      <c r="P91" s="73" t="n">
        <v>0</v>
      </c>
      <c r="Q91" s="73" t="n">
        <v>0</v>
      </c>
    </row>
    <row r="92" customFormat="false" ht="12.75" hidden="false" customHeight="false" outlineLevel="0" collapsed="false">
      <c r="O92" s="72"/>
      <c r="P92" s="73" t="n">
        <v>0</v>
      </c>
      <c r="Q92" s="73" t="n">
        <v>0</v>
      </c>
    </row>
    <row r="93" customFormat="false" ht="12.75" hidden="false" customHeight="false" outlineLevel="0" collapsed="false">
      <c r="O93" s="72"/>
      <c r="P93" s="73" t="n">
        <v>0</v>
      </c>
      <c r="Q93" s="73" t="n">
        <v>0</v>
      </c>
    </row>
    <row r="94" customFormat="false" ht="12.75" hidden="false" customHeight="false" outlineLevel="0" collapsed="false">
      <c r="O94" s="72"/>
      <c r="P94" s="73" t="n">
        <v>0</v>
      </c>
      <c r="Q94" s="73" t="n">
        <v>0</v>
      </c>
    </row>
    <row r="95" customFormat="false" ht="12.75" hidden="false" customHeight="false" outlineLevel="0" collapsed="false">
      <c r="O95" s="72"/>
      <c r="P95" s="73" t="n">
        <v>0</v>
      </c>
      <c r="Q95" s="73" t="n">
        <v>0</v>
      </c>
    </row>
    <row r="96" customFormat="false" ht="12.75" hidden="false" customHeight="false" outlineLevel="0" collapsed="false">
      <c r="O96" s="72"/>
      <c r="P96" s="73" t="n">
        <v>0</v>
      </c>
      <c r="Q96" s="73" t="n">
        <v>0</v>
      </c>
    </row>
    <row r="97" customFormat="false" ht="12.75" hidden="false" customHeight="false" outlineLevel="0" collapsed="false">
      <c r="O97" s="72"/>
      <c r="P97" s="73" t="n">
        <v>0</v>
      </c>
      <c r="Q97" s="73" t="n">
        <v>0</v>
      </c>
    </row>
    <row r="98" customFormat="false" ht="12.75" hidden="false" customHeight="false" outlineLevel="0" collapsed="false">
      <c r="O98" s="72"/>
      <c r="P98" s="73" t="n">
        <v>0</v>
      </c>
      <c r="Q98" s="73" t="n">
        <v>0</v>
      </c>
    </row>
    <row r="99" customFormat="false" ht="12.75" hidden="false" customHeight="false" outlineLevel="0" collapsed="false">
      <c r="O99" s="72"/>
      <c r="P99" s="73" t="n">
        <v>0</v>
      </c>
      <c r="Q99" s="73" t="n">
        <v>0</v>
      </c>
    </row>
    <row r="100" customFormat="false" ht="12.75" hidden="false" customHeight="false" outlineLevel="0" collapsed="false">
      <c r="O100" s="72"/>
      <c r="P100" s="73" t="n">
        <v>0</v>
      </c>
      <c r="Q100" s="73" t="n">
        <v>0</v>
      </c>
    </row>
    <row r="101" customFormat="false" ht="12.75" hidden="false" customHeight="false" outlineLevel="0" collapsed="false">
      <c r="O101" s="72"/>
      <c r="P101" s="73" t="n">
        <v>0</v>
      </c>
      <c r="Q101" s="73" t="n">
        <v>0</v>
      </c>
    </row>
    <row r="102" customFormat="false" ht="12.75" hidden="false" customHeight="false" outlineLevel="0" collapsed="false">
      <c r="O102" s="72"/>
      <c r="P102" s="73" t="n">
        <v>0</v>
      </c>
      <c r="Q102" s="73" t="n">
        <v>0</v>
      </c>
    </row>
    <row r="103" customFormat="false" ht="12.75" hidden="false" customHeight="false" outlineLevel="0" collapsed="false">
      <c r="O103" s="72"/>
      <c r="P103" s="73" t="n">
        <v>0</v>
      </c>
      <c r="Q103" s="73" t="n">
        <v>0</v>
      </c>
    </row>
    <row r="104" customFormat="false" ht="12.75" hidden="false" customHeight="false" outlineLevel="0" collapsed="false">
      <c r="O104" s="72"/>
      <c r="P104" s="73" t="n">
        <v>0</v>
      </c>
      <c r="Q104" s="73" t="n">
        <v>0</v>
      </c>
    </row>
    <row r="105" customFormat="false" ht="12.75" hidden="false" customHeight="false" outlineLevel="0" collapsed="false">
      <c r="O105" s="72"/>
      <c r="P105" s="73" t="n">
        <v>0</v>
      </c>
      <c r="Q105" s="73" t="n">
        <v>0</v>
      </c>
    </row>
    <row r="106" customFormat="false" ht="12.75" hidden="false" customHeight="false" outlineLevel="0" collapsed="false">
      <c r="O106" s="72"/>
      <c r="P106" s="73" t="n">
        <v>0</v>
      </c>
      <c r="Q106" s="73" t="n">
        <v>0</v>
      </c>
    </row>
    <row r="107" customFormat="false" ht="12.75" hidden="false" customHeight="false" outlineLevel="0" collapsed="false">
      <c r="O107" s="72"/>
      <c r="P107" s="73" t="n">
        <v>0</v>
      </c>
      <c r="Q107" s="73" t="n">
        <v>0</v>
      </c>
    </row>
    <row r="108" customFormat="false" ht="12.75" hidden="false" customHeight="false" outlineLevel="0" collapsed="false">
      <c r="O108" s="72"/>
      <c r="P108" s="73" t="n">
        <v>0</v>
      </c>
      <c r="Q108" s="73" t="n">
        <v>0</v>
      </c>
    </row>
    <row r="109" customFormat="false" ht="12.75" hidden="false" customHeight="false" outlineLevel="0" collapsed="false">
      <c r="O109" s="72"/>
      <c r="P109" s="73" t="n">
        <v>0</v>
      </c>
      <c r="Q109" s="73" t="n">
        <v>0</v>
      </c>
    </row>
    <row r="110" customFormat="false" ht="12.75" hidden="false" customHeight="false" outlineLevel="0" collapsed="false">
      <c r="O110" s="72"/>
      <c r="P110" s="73" t="n">
        <v>0</v>
      </c>
      <c r="Q110" s="73" t="n">
        <v>0</v>
      </c>
    </row>
    <row r="111" customFormat="false" ht="12.75" hidden="false" customHeight="false" outlineLevel="0" collapsed="false">
      <c r="O111" s="72"/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</sheetData>
  <mergeCells count="12">
    <mergeCell ref="B3:K3"/>
    <mergeCell ref="B4:K4"/>
    <mergeCell ref="B7:C7"/>
    <mergeCell ref="B75:C76"/>
    <mergeCell ref="D75:D76"/>
    <mergeCell ref="E75:E76"/>
    <mergeCell ref="F75:F76"/>
    <mergeCell ref="G75:G76"/>
    <mergeCell ref="H75:H76"/>
    <mergeCell ref="I75:I76"/>
    <mergeCell ref="J75:J76"/>
    <mergeCell ref="K75:K76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11" min="9" style="0" width="8.85"/>
    <col collapsed="false" customWidth="false" hidden="false" outlineLevel="0" max="257" min="12" style="110" width="9.14"/>
  </cols>
  <sheetData>
    <row r="1" customFormat="false" ht="9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1"/>
      <c r="B2" s="112" t="s">
        <v>97</v>
      </c>
      <c r="C2" s="112"/>
      <c r="D2" s="112"/>
      <c r="E2" s="112"/>
      <c r="F2" s="112"/>
      <c r="G2" s="112"/>
      <c r="H2" s="113"/>
    </row>
    <row r="3" customFormat="false" ht="16.5" hidden="false" customHeight="false" outlineLevel="0" collapsed="false">
      <c r="A3" s="111"/>
      <c r="B3" s="114" t="s">
        <v>98</v>
      </c>
      <c r="C3" s="114"/>
      <c r="D3" s="114"/>
      <c r="E3" s="114"/>
      <c r="F3" s="114"/>
      <c r="G3" s="114"/>
      <c r="H3" s="115"/>
    </row>
    <row r="4" customFormat="false" ht="13.5" hidden="false" customHeight="false" outlineLevel="0" collapsed="false">
      <c r="A4" s="111"/>
      <c r="B4" s="116" t="s">
        <v>17</v>
      </c>
      <c r="C4" s="53"/>
      <c r="D4" s="48" t="s">
        <v>99</v>
      </c>
      <c r="E4" s="117"/>
      <c r="F4" s="118" t="n">
        <v>45114</v>
      </c>
      <c r="G4" s="119"/>
      <c r="H4" s="120"/>
    </row>
    <row r="5" customFormat="false" ht="14.25" hidden="false" customHeight="false" outlineLevel="0" collapsed="false">
      <c r="A5" s="111"/>
      <c r="B5" s="121"/>
      <c r="C5" s="47"/>
      <c r="D5" s="53"/>
      <c r="E5" s="54"/>
      <c r="F5" s="55"/>
      <c r="G5" s="119"/>
      <c r="H5" s="120"/>
    </row>
    <row r="6" customFormat="false" ht="27" hidden="false" customHeight="false" outlineLevel="0" collapsed="false">
      <c r="A6" s="111"/>
      <c r="B6" s="122" t="s">
        <v>100</v>
      </c>
      <c r="C6" s="123" t="s">
        <v>23</v>
      </c>
      <c r="D6" s="123" t="s">
        <v>24</v>
      </c>
      <c r="E6" s="123" t="s">
        <v>25</v>
      </c>
      <c r="F6" s="123" t="s">
        <v>24</v>
      </c>
      <c r="G6" s="124" t="s">
        <v>26</v>
      </c>
      <c r="H6" s="113"/>
    </row>
    <row r="7" customFormat="false" ht="12" hidden="false" customHeight="true" outlineLevel="0" collapsed="false">
      <c r="A7" s="111"/>
      <c r="B7" s="125"/>
      <c r="C7" s="126"/>
      <c r="D7" s="126"/>
      <c r="E7" s="126"/>
      <c r="F7" s="126"/>
      <c r="G7" s="61"/>
      <c r="H7" s="111"/>
      <c r="I7" s="73"/>
      <c r="J7" s="73"/>
      <c r="K7" s="73"/>
      <c r="L7" s="127"/>
    </row>
    <row r="8" customFormat="false" ht="12.75" hidden="false" customHeight="true" outlineLevel="0" collapsed="false">
      <c r="A8" s="111"/>
      <c r="B8" s="128" t="s">
        <v>101</v>
      </c>
      <c r="C8" s="129" t="n">
        <v>99.6594057671036</v>
      </c>
      <c r="D8" s="130" t="n">
        <v>0.177714285714286</v>
      </c>
      <c r="E8" s="129" t="n">
        <v>99.689019555754</v>
      </c>
      <c r="F8" s="130" t="n">
        <v>0.162214285714286</v>
      </c>
      <c r="G8" s="131" t="n">
        <v>0.0296137886503232</v>
      </c>
      <c r="H8" s="111"/>
      <c r="I8" s="73"/>
      <c r="J8" s="73"/>
      <c r="K8" s="73"/>
      <c r="L8" s="73"/>
      <c r="M8" s="127"/>
    </row>
    <row r="9" customFormat="false" ht="14.25" hidden="false" customHeight="false" outlineLevel="0" collapsed="false">
      <c r="A9" s="111"/>
      <c r="B9" s="132" t="s">
        <v>102</v>
      </c>
      <c r="C9" s="129" t="n">
        <v>98.5290250730847</v>
      </c>
      <c r="D9" s="130" t="n">
        <v>0.181142857142857</v>
      </c>
      <c r="E9" s="129" t="n">
        <v>98.6045215668367</v>
      </c>
      <c r="F9" s="130" t="n">
        <v>0.171714285714286</v>
      </c>
      <c r="G9" s="131" t="n">
        <v>0.0754964937519844</v>
      </c>
      <c r="H9" s="111"/>
      <c r="I9" s="73"/>
      <c r="J9" s="73"/>
      <c r="K9" s="73"/>
      <c r="L9" s="73"/>
      <c r="M9" s="127"/>
      <c r="R9" s="127"/>
    </row>
    <row r="10" customFormat="false" ht="14.25" hidden="false" customHeight="false" outlineLevel="0" collapsed="false">
      <c r="A10" s="111"/>
      <c r="B10" s="128" t="s">
        <v>103</v>
      </c>
      <c r="C10" s="129" t="n">
        <v>96.9754174167545</v>
      </c>
      <c r="D10" s="130" t="n">
        <v>0.189214285714286</v>
      </c>
      <c r="E10" s="129" t="n">
        <v>97.1440118036837</v>
      </c>
      <c r="F10" s="130" t="n">
        <v>0.178357142857143</v>
      </c>
      <c r="G10" s="131" t="n">
        <v>0.1685943869292</v>
      </c>
      <c r="H10" s="111"/>
      <c r="I10" s="73"/>
      <c r="J10" s="73"/>
      <c r="K10" s="73"/>
      <c r="L10" s="73"/>
      <c r="M10" s="127"/>
      <c r="R10" s="127"/>
    </row>
    <row r="11" customFormat="false" ht="14.25" hidden="false" customHeight="false" outlineLevel="0" collapsed="false">
      <c r="A11" s="111"/>
      <c r="B11" s="128" t="s">
        <v>104</v>
      </c>
      <c r="C11" s="129" t="n">
        <v>95.3427705020062</v>
      </c>
      <c r="D11" s="130" t="n">
        <v>0.195388888888889</v>
      </c>
      <c r="E11" s="129" t="n">
        <v>95.8913231670773</v>
      </c>
      <c r="F11" s="130" t="n">
        <v>0.171388888888889</v>
      </c>
      <c r="G11" s="131" t="n">
        <v>0.548552665071142</v>
      </c>
      <c r="H11" s="111"/>
      <c r="I11" s="73"/>
      <c r="J11" s="73"/>
      <c r="K11" s="73"/>
      <c r="L11" s="73"/>
      <c r="M11" s="127"/>
      <c r="R11" s="127"/>
    </row>
    <row r="12" customFormat="false" ht="14.25" hidden="false" customHeight="false" outlineLevel="0" collapsed="false">
      <c r="A12" s="111"/>
      <c r="B12" s="128" t="s">
        <v>105</v>
      </c>
      <c r="C12" s="129" t="n">
        <v>94.1292078535825</v>
      </c>
      <c r="D12" s="130" t="n">
        <v>0.1891875</v>
      </c>
      <c r="E12" s="129" t="n">
        <v>94.7484870176352</v>
      </c>
      <c r="F12" s="130" t="n">
        <v>0.168125</v>
      </c>
      <c r="G12" s="131" t="n">
        <v>0.619279164052671</v>
      </c>
      <c r="H12" s="111"/>
      <c r="I12" s="73"/>
      <c r="J12" s="73"/>
      <c r="K12" s="73"/>
      <c r="L12" s="73"/>
      <c r="M12" s="127"/>
      <c r="R12" s="127"/>
    </row>
    <row r="13" customFormat="false" ht="14.25" hidden="false" customHeight="false" outlineLevel="0" collapsed="false">
      <c r="A13" s="111"/>
      <c r="B13" s="128" t="s">
        <v>106</v>
      </c>
      <c r="C13" s="129" t="n">
        <v>93.2812256889467</v>
      </c>
      <c r="D13" s="130" t="n">
        <v>0.174785714285714</v>
      </c>
      <c r="E13" s="129" t="n">
        <v>93.8792428499056</v>
      </c>
      <c r="F13" s="130" t="n">
        <v>0.158214285714286</v>
      </c>
      <c r="G13" s="131" t="n">
        <v>0.598017160958918</v>
      </c>
      <c r="H13" s="111"/>
      <c r="I13" s="73"/>
      <c r="J13" s="73"/>
      <c r="K13" s="73"/>
      <c r="L13" s="73"/>
      <c r="M13" s="127"/>
      <c r="R13" s="127"/>
    </row>
    <row r="14" customFormat="false" ht="14.25" hidden="false" customHeight="false" outlineLevel="0" collapsed="false">
      <c r="A14" s="111"/>
      <c r="B14" s="128" t="s">
        <v>107</v>
      </c>
      <c r="C14" s="129" t="n">
        <v>91.9375845953469</v>
      </c>
      <c r="D14" s="130" t="n">
        <v>0.175388888888889</v>
      </c>
      <c r="E14" s="129" t="n">
        <v>92.6283288305673</v>
      </c>
      <c r="F14" s="130" t="n">
        <v>0.159166666666667</v>
      </c>
      <c r="G14" s="131" t="n">
        <v>0.690744235220407</v>
      </c>
      <c r="H14" s="111"/>
      <c r="I14" s="73"/>
      <c r="J14" s="73"/>
      <c r="K14" s="73"/>
      <c r="L14" s="73"/>
      <c r="M14" s="127"/>
      <c r="R14" s="127"/>
    </row>
    <row r="15" customFormat="false" ht="14.25" hidden="false" customHeight="false" outlineLevel="0" collapsed="false">
      <c r="A15" s="111"/>
      <c r="B15" s="128" t="s">
        <v>108</v>
      </c>
      <c r="C15" s="129" t="n">
        <v>91.105910621097</v>
      </c>
      <c r="D15" s="130" t="n">
        <v>0.169214285714286</v>
      </c>
      <c r="E15" s="129" t="n">
        <v>91.6980514164074</v>
      </c>
      <c r="F15" s="130" t="n">
        <v>0.156928571428571</v>
      </c>
      <c r="G15" s="131" t="n">
        <v>0.592140795310371</v>
      </c>
      <c r="H15" s="111"/>
      <c r="I15" s="73"/>
      <c r="J15" s="73"/>
      <c r="K15" s="73"/>
      <c r="L15" s="73"/>
      <c r="M15" s="127"/>
      <c r="R15" s="127"/>
    </row>
    <row r="16" customFormat="false" ht="14.25" hidden="false" customHeight="false" outlineLevel="0" collapsed="false">
      <c r="A16" s="111"/>
      <c r="B16" s="128" t="s">
        <v>109</v>
      </c>
      <c r="C16" s="129" t="n">
        <v>90.3341085711044</v>
      </c>
      <c r="D16" s="130" t="n">
        <v>0.162285714285714</v>
      </c>
      <c r="E16" s="129" t="n">
        <v>90.8870403926548</v>
      </c>
      <c r="F16" s="130" t="n">
        <v>0.152071428571429</v>
      </c>
      <c r="G16" s="131" t="n">
        <v>0.552931821550416</v>
      </c>
      <c r="H16" s="111"/>
      <c r="I16" s="73"/>
      <c r="J16" s="73"/>
      <c r="K16" s="73"/>
      <c r="L16" s="73"/>
      <c r="M16" s="127"/>
      <c r="R16" s="127"/>
    </row>
    <row r="17" customFormat="false" ht="14.25" hidden="false" customHeight="false" outlineLevel="0" collapsed="false">
      <c r="A17" s="111"/>
      <c r="B17" s="128" t="s">
        <v>110</v>
      </c>
      <c r="C17" s="129" t="n">
        <v>89.5691330987475</v>
      </c>
      <c r="D17" s="130" t="n">
        <v>0.157</v>
      </c>
      <c r="E17" s="129" t="n">
        <v>90.1552772504763</v>
      </c>
      <c r="F17" s="130" t="n">
        <v>0.147214285714286</v>
      </c>
      <c r="G17" s="131" t="n">
        <v>0.586144151728831</v>
      </c>
      <c r="H17" s="111"/>
      <c r="I17" s="73"/>
      <c r="J17" s="73"/>
      <c r="K17" s="73"/>
      <c r="L17" s="73"/>
      <c r="M17" s="127"/>
      <c r="R17" s="127"/>
    </row>
    <row r="18" customFormat="false" ht="14.25" hidden="false" customHeight="false" outlineLevel="0" collapsed="false">
      <c r="A18" s="111"/>
      <c r="B18" s="128" t="s">
        <v>111</v>
      </c>
      <c r="C18" s="129" t="n">
        <v>88.7835813094533</v>
      </c>
      <c r="D18" s="130" t="n">
        <v>0.153285714285714</v>
      </c>
      <c r="E18" s="129" t="n">
        <v>89.494573425591</v>
      </c>
      <c r="F18" s="130" t="n">
        <v>0.142428571428571</v>
      </c>
      <c r="G18" s="131" t="n">
        <v>0.710992116137675</v>
      </c>
      <c r="H18" s="111"/>
      <c r="I18" s="73"/>
      <c r="J18" s="73"/>
      <c r="K18" s="73"/>
      <c r="L18" s="73"/>
      <c r="M18" s="127"/>
      <c r="R18" s="127"/>
    </row>
    <row r="19" customFormat="false" ht="14.25" hidden="false" customHeight="false" outlineLevel="0" collapsed="false">
      <c r="A19" s="111"/>
      <c r="B19" s="128" t="s">
        <v>112</v>
      </c>
      <c r="C19" s="129" t="n">
        <v>87.9675921590425</v>
      </c>
      <c r="D19" s="130" t="n">
        <v>0.150875</v>
      </c>
      <c r="E19" s="129" t="n">
        <v>88.6168977695139</v>
      </c>
      <c r="F19" s="130" t="n">
        <v>0.1416875</v>
      </c>
      <c r="G19" s="131" t="n">
        <v>0.649305610471387</v>
      </c>
      <c r="H19" s="111"/>
      <c r="I19" s="73"/>
      <c r="J19" s="73"/>
      <c r="K19" s="73"/>
      <c r="L19" s="73"/>
      <c r="M19" s="127"/>
      <c r="R19" s="127"/>
    </row>
    <row r="20" customFormat="false" ht="14.25" hidden="false" customHeight="false" outlineLevel="0" collapsed="false">
      <c r="A20" s="111"/>
      <c r="B20" s="128" t="s">
        <v>113</v>
      </c>
      <c r="C20" s="129" t="n">
        <v>87.0056988732762</v>
      </c>
      <c r="D20" s="130" t="n">
        <v>0.14935</v>
      </c>
      <c r="E20" s="129" t="n">
        <v>87.9120879120879</v>
      </c>
      <c r="F20" s="130" t="n">
        <v>0.1375</v>
      </c>
      <c r="G20" s="131" t="n">
        <v>0.906389038811724</v>
      </c>
      <c r="H20" s="111"/>
      <c r="I20" s="73"/>
      <c r="J20" s="73"/>
      <c r="K20" s="73"/>
      <c r="L20" s="73"/>
      <c r="M20" s="127"/>
      <c r="R20" s="127"/>
    </row>
    <row r="21" customFormat="false" ht="14.25" hidden="false" customHeight="false" outlineLevel="0" collapsed="false">
      <c r="A21" s="111"/>
      <c r="B21" s="128"/>
      <c r="C21" s="129"/>
      <c r="D21" s="130"/>
      <c r="E21" s="133"/>
      <c r="F21" s="130"/>
      <c r="G21" s="131"/>
      <c r="H21" s="111"/>
      <c r="I21" s="73"/>
      <c r="J21" s="73"/>
      <c r="K21" s="73"/>
      <c r="L21" s="73"/>
    </row>
    <row r="22" customFormat="false" ht="14.25" hidden="false" customHeight="false" outlineLevel="0" collapsed="false">
      <c r="A22" s="111"/>
      <c r="B22" s="134" t="s">
        <v>114</v>
      </c>
      <c r="C22" s="135"/>
      <c r="D22" s="136"/>
      <c r="E22" s="137"/>
      <c r="F22" s="117"/>
      <c r="G22" s="119"/>
      <c r="H22" s="111"/>
      <c r="I22" s="73"/>
      <c r="J22" s="73"/>
      <c r="K22" s="73"/>
      <c r="L22" s="73"/>
    </row>
    <row r="23" customFormat="false" ht="13.5" hidden="false" customHeight="false" outlineLevel="0" collapsed="false">
      <c r="A23" s="111"/>
      <c r="B23" s="59"/>
      <c r="C23" s="47" t="s">
        <v>93</v>
      </c>
      <c r="D23" s="100"/>
      <c r="E23" s="138" t="s">
        <v>94</v>
      </c>
      <c r="F23" s="117"/>
      <c r="G23" s="119"/>
      <c r="H23" s="111"/>
      <c r="J23" s="73"/>
      <c r="K23" s="73"/>
      <c r="L23" s="73"/>
    </row>
    <row r="24" customFormat="false" ht="13.5" hidden="false" customHeight="false" outlineLevel="0" collapsed="false">
      <c r="A24" s="111"/>
      <c r="B24" s="139"/>
      <c r="C24" s="47" t="s">
        <v>14</v>
      </c>
      <c r="D24" s="100"/>
      <c r="E24" s="138" t="s">
        <v>95</v>
      </c>
      <c r="F24" s="117"/>
      <c r="G24" s="119"/>
      <c r="H24" s="111"/>
    </row>
    <row r="25" customFormat="false" ht="14.25" hidden="false" customHeight="false" outlineLevel="0" collapsed="false">
      <c r="A25" s="111"/>
      <c r="B25" s="140"/>
      <c r="C25" s="141" t="s">
        <v>96</v>
      </c>
      <c r="D25" s="142" t="s">
        <v>7</v>
      </c>
      <c r="E25" s="143"/>
      <c r="F25" s="143"/>
      <c r="G25" s="144"/>
      <c r="H25" s="111"/>
    </row>
    <row r="26" customFormat="false" ht="33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2.75" hidden="false" customHeight="false" outlineLevel="0" collapsed="false">
      <c r="A27" s="145"/>
    </row>
    <row r="28" customFormat="false" ht="12.75" hidden="false" customHeight="false" outlineLevel="0" collapsed="false">
      <c r="A28" s="145"/>
    </row>
    <row r="29" customFormat="false" ht="12.75" hidden="false" customHeight="false" outlineLevel="0" collapsed="false">
      <c r="A29" s="145"/>
    </row>
    <row r="30" customFormat="false" ht="12.75" hidden="false" customHeight="false" outlineLevel="0" collapsed="false">
      <c r="A30" s="145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4" min="3" style="146" width="12.56"/>
    <col collapsed="false" customWidth="true" hidden="false" outlineLevel="0" max="5" min="5" style="146" width="15.56"/>
    <col collapsed="false" customWidth="true" hidden="false" outlineLevel="0" max="6" min="6" style="146" width="15.99"/>
    <col collapsed="false" customWidth="true" hidden="false" outlineLevel="0" max="7" min="7" style="146" width="11.42"/>
    <col collapsed="false" customWidth="false" hidden="false" outlineLevel="0" max="9" min="8" style="146" width="9.14"/>
    <col collapsed="false" customWidth="true" hidden="false" outlineLevel="0" max="10" min="10" style="147" width="20.13"/>
    <col collapsed="false" customWidth="false" hidden="false" outlineLevel="0" max="14" min="11" style="147" width="9.14"/>
    <col collapsed="false" customWidth="false" hidden="false" outlineLevel="0" max="16" min="15" style="146" width="9.14"/>
    <col collapsed="false" customWidth="true" hidden="false" outlineLevel="0" max="17" min="17" style="146" width="9.56"/>
    <col collapsed="false" customWidth="true" hidden="false" outlineLevel="0" max="18" min="18" style="146" width="10.41"/>
    <col collapsed="false" customWidth="true" hidden="false" outlineLevel="0" max="19" min="19" style="146" width="10.13"/>
    <col collapsed="false" customWidth="true" hidden="false" outlineLevel="0" max="20" min="20" style="146" width="9.56"/>
    <col collapsed="false" customWidth="false" hidden="false" outlineLevel="0" max="21" min="21" style="146" width="9.14"/>
    <col collapsed="false" customWidth="true" hidden="false" outlineLevel="0" max="29" min="22" style="146" width="9.56"/>
    <col collapsed="false" customWidth="false" hidden="false" outlineLevel="0" max="257" min="30" style="146" width="9.14"/>
  </cols>
  <sheetData>
    <row r="1" customFormat="false" ht="12.75" hidden="false" customHeight="false" outlineLevel="0" collapsed="false">
      <c r="A1" s="148" t="s">
        <v>115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6</v>
      </c>
      <c r="B2" s="149"/>
      <c r="C2" s="149"/>
      <c r="D2" s="149"/>
      <c r="E2" s="149"/>
      <c r="F2" s="150" t="n">
        <v>45113</v>
      </c>
    </row>
    <row r="3" customFormat="false" ht="12.75" hidden="false" customHeight="false" outlineLevel="0" collapsed="false">
      <c r="A3" s="151" t="s">
        <v>117</v>
      </c>
      <c r="B3" s="151"/>
      <c r="C3" s="151"/>
      <c r="D3" s="151"/>
      <c r="E3" s="151"/>
      <c r="F3" s="152" t="n">
        <v>45114</v>
      </c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8</v>
      </c>
      <c r="B5" s="156"/>
      <c r="C5" s="157" t="s">
        <v>119</v>
      </c>
      <c r="D5" s="158" t="s">
        <v>120</v>
      </c>
      <c r="E5" s="159" t="s">
        <v>121</v>
      </c>
      <c r="F5" s="160" t="n">
        <v>45114</v>
      </c>
      <c r="J5" s="147" t="s">
        <v>122</v>
      </c>
    </row>
    <row r="6" customFormat="false" ht="42.75" hidden="false" customHeight="true" outlineLevel="0" collapsed="false">
      <c r="A6" s="156"/>
      <c r="B6" s="156"/>
      <c r="C6" s="157"/>
      <c r="D6" s="158"/>
      <c r="E6" s="161" t="s">
        <v>123</v>
      </c>
      <c r="F6" s="162" t="s">
        <v>124</v>
      </c>
      <c r="G6" s="163"/>
      <c r="J6" s="147" t="s">
        <v>125</v>
      </c>
      <c r="K6" s="147" t="s">
        <v>126</v>
      </c>
      <c r="O6" s="147"/>
      <c r="P6" s="147"/>
      <c r="Q6" s="147"/>
    </row>
    <row r="7" customFormat="false" ht="15" hidden="false" customHeight="true" outlineLevel="0" collapsed="false">
      <c r="A7" s="156" t="s">
        <v>127</v>
      </c>
      <c r="B7" s="164" t="s">
        <v>128</v>
      </c>
      <c r="C7" s="165" t="n">
        <v>0.1779</v>
      </c>
      <c r="D7" s="166" t="n">
        <v>0.179798601181835</v>
      </c>
      <c r="E7" s="167" t="n">
        <v>0.195388888888889</v>
      </c>
      <c r="F7" s="168" t="n">
        <v>0.171388888888889</v>
      </c>
      <c r="G7" s="169"/>
      <c r="H7" s="169"/>
      <c r="I7" s="169"/>
      <c r="J7" s="170" t="s">
        <v>128</v>
      </c>
      <c r="K7" s="170" t="n">
        <v>0.183388888888889</v>
      </c>
      <c r="L7" s="170"/>
      <c r="M7" s="170" t="n">
        <v>0.024</v>
      </c>
      <c r="N7" s="170"/>
      <c r="O7" s="171"/>
      <c r="P7" s="171"/>
      <c r="Q7" s="171"/>
      <c r="R7" s="171"/>
      <c r="S7" s="171"/>
      <c r="T7" s="169"/>
      <c r="U7" s="169"/>
      <c r="V7" s="169"/>
      <c r="W7" s="169"/>
      <c r="X7" s="169"/>
    </row>
    <row r="8" customFormat="false" ht="15" hidden="false" customHeight="true" outlineLevel="0" collapsed="false">
      <c r="A8" s="156"/>
      <c r="B8" s="164" t="s">
        <v>129</v>
      </c>
      <c r="C8" s="165" t="n">
        <v>0.1593</v>
      </c>
      <c r="D8" s="166" t="n">
        <v>0.174457671570997</v>
      </c>
      <c r="E8" s="167" t="n">
        <v>0.175388888888889</v>
      </c>
      <c r="F8" s="168" t="n">
        <v>0.159166666666667</v>
      </c>
      <c r="G8" s="169"/>
      <c r="H8" s="169"/>
      <c r="I8" s="169"/>
      <c r="J8" s="170" t="s">
        <v>129</v>
      </c>
      <c r="K8" s="170" t="n">
        <v>0.167277777777778</v>
      </c>
      <c r="L8" s="170"/>
      <c r="M8" s="170" t="n">
        <v>0.0162222222222222</v>
      </c>
      <c r="N8" s="170"/>
      <c r="O8" s="171"/>
      <c r="P8" s="171"/>
      <c r="Q8" s="171"/>
      <c r="R8" s="171"/>
      <c r="S8" s="171"/>
      <c r="T8" s="169"/>
      <c r="U8" s="169"/>
      <c r="V8" s="169"/>
      <c r="W8" s="169"/>
      <c r="X8" s="169"/>
    </row>
    <row r="9" customFormat="false" ht="15" hidden="false" customHeight="true" outlineLevel="0" collapsed="false">
      <c r="A9" s="156"/>
      <c r="B9" s="164" t="s">
        <v>130</v>
      </c>
      <c r="C9" s="165" t="n">
        <v>0.1386</v>
      </c>
      <c r="D9" s="166" t="n">
        <v>0.156811642900367</v>
      </c>
      <c r="E9" s="167" t="n">
        <v>0.14935</v>
      </c>
      <c r="F9" s="168" t="n">
        <v>0.1375</v>
      </c>
      <c r="G9" s="169"/>
      <c r="H9" s="169"/>
      <c r="I9" s="169"/>
      <c r="J9" s="170" t="s">
        <v>130</v>
      </c>
      <c r="K9" s="170" t="n">
        <v>0.143425</v>
      </c>
      <c r="L9" s="170"/>
      <c r="M9" s="170" t="n">
        <v>0.01185</v>
      </c>
      <c r="N9" s="170"/>
      <c r="O9" s="171"/>
      <c r="P9" s="171"/>
      <c r="Q9" s="171"/>
      <c r="R9" s="171"/>
      <c r="S9" s="171"/>
      <c r="T9" s="169"/>
      <c r="U9" s="169"/>
      <c r="V9" s="169"/>
      <c r="W9" s="169"/>
      <c r="X9" s="169"/>
    </row>
    <row r="10" customFormat="false" ht="15" hidden="false" customHeight="true" outlineLevel="0" collapsed="false">
      <c r="A10" s="157" t="s">
        <v>131</v>
      </c>
      <c r="B10" s="164" t="s">
        <v>132</v>
      </c>
      <c r="C10" s="165" t="n">
        <v>0.2999</v>
      </c>
      <c r="D10" s="166" t="n">
        <v>0.156408906030856</v>
      </c>
      <c r="E10" s="167" t="n">
        <v>0.163704256854257</v>
      </c>
      <c r="F10" s="168" t="n">
        <v>0.147060335497836</v>
      </c>
      <c r="G10" s="169"/>
      <c r="H10" s="169"/>
      <c r="I10" s="169"/>
      <c r="J10" s="170" t="s">
        <v>132</v>
      </c>
      <c r="K10" s="170" t="n">
        <v>0.155382296176046</v>
      </c>
      <c r="L10" s="170"/>
      <c r="M10" s="170" t="n">
        <v>0.0166439213564214</v>
      </c>
      <c r="N10" s="170"/>
      <c r="O10" s="171"/>
      <c r="P10" s="171"/>
      <c r="Q10" s="171"/>
      <c r="R10" s="171"/>
      <c r="S10" s="171"/>
      <c r="T10" s="169"/>
      <c r="U10" s="169"/>
      <c r="V10" s="169"/>
      <c r="W10" s="169"/>
      <c r="X10" s="169"/>
    </row>
    <row r="11" customFormat="false" ht="15" hidden="false" customHeight="true" outlineLevel="0" collapsed="false">
      <c r="A11" s="157"/>
      <c r="B11" s="164" t="s">
        <v>133</v>
      </c>
      <c r="C11" s="165" t="n">
        <v>0.3219</v>
      </c>
      <c r="D11" s="166" t="n">
        <v>0.145</v>
      </c>
      <c r="E11" s="167" t="n">
        <v>0.158444047619048</v>
      </c>
      <c r="F11" s="168" t="n">
        <v>0.142657440476191</v>
      </c>
      <c r="G11" s="169"/>
      <c r="H11" s="169"/>
      <c r="I11" s="169"/>
      <c r="J11" s="170" t="s">
        <v>133</v>
      </c>
      <c r="K11" s="170" t="n">
        <v>0.150550744047619</v>
      </c>
      <c r="L11" s="170"/>
      <c r="M11" s="170" t="n">
        <v>0.0157866071428571</v>
      </c>
      <c r="N11" s="170"/>
      <c r="O11" s="171"/>
      <c r="P11" s="171"/>
      <c r="Q11" s="171"/>
      <c r="R11" s="171"/>
      <c r="S11" s="171"/>
      <c r="T11" s="169"/>
      <c r="U11" s="169"/>
      <c r="V11" s="169"/>
      <c r="W11" s="169"/>
      <c r="X11" s="169"/>
    </row>
    <row r="12" customFormat="false" ht="15" hidden="false" customHeight="true" outlineLevel="0" collapsed="false">
      <c r="A12" s="157"/>
      <c r="B12" s="164" t="s">
        <v>134</v>
      </c>
      <c r="C12" s="165" t="n">
        <v>0.3085</v>
      </c>
      <c r="D12" s="166" t="n">
        <v>0.1519741477463</v>
      </c>
      <c r="E12" s="167" t="n">
        <v>0.155868650793651</v>
      </c>
      <c r="F12" s="168" t="n">
        <v>0.142144708994709</v>
      </c>
      <c r="G12" s="169"/>
      <c r="H12" s="169"/>
      <c r="I12" s="169"/>
      <c r="J12" s="170" t="s">
        <v>134</v>
      </c>
      <c r="K12" s="170" t="n">
        <v>0.14900667989418</v>
      </c>
      <c r="L12" s="170"/>
      <c r="M12" s="170" t="n">
        <v>0.0137239417989418</v>
      </c>
      <c r="N12" s="170"/>
      <c r="O12" s="171"/>
      <c r="P12" s="171"/>
      <c r="Q12" s="171"/>
      <c r="R12" s="171"/>
      <c r="S12" s="171"/>
      <c r="T12" s="169"/>
      <c r="U12" s="169"/>
      <c r="V12" s="169"/>
      <c r="W12" s="169"/>
      <c r="X12" s="169"/>
    </row>
    <row r="13" customFormat="false" ht="15" hidden="false" customHeight="true" outlineLevel="0" collapsed="false">
      <c r="A13" s="157"/>
      <c r="B13" s="164" t="s">
        <v>135</v>
      </c>
      <c r="C13" s="165" t="n">
        <v>0.2811</v>
      </c>
      <c r="D13" s="166" t="n">
        <v>0.149985251181343</v>
      </c>
      <c r="E13" s="167" t="n">
        <v>0.154632440476191</v>
      </c>
      <c r="F13" s="168" t="n">
        <v>0.139916666666667</v>
      </c>
      <c r="G13" s="169"/>
      <c r="H13" s="169"/>
      <c r="I13" s="169"/>
      <c r="J13" s="170" t="s">
        <v>135</v>
      </c>
      <c r="K13" s="170" t="n">
        <v>0.147274553571429</v>
      </c>
      <c r="L13" s="170"/>
      <c r="M13" s="170" t="n">
        <v>0.0147157738095238</v>
      </c>
      <c r="N13" s="170"/>
      <c r="O13" s="171"/>
      <c r="P13" s="171"/>
      <c r="Q13" s="171"/>
      <c r="R13" s="171"/>
      <c r="S13" s="171"/>
      <c r="T13" s="169"/>
      <c r="U13" s="169"/>
      <c r="V13" s="169"/>
      <c r="W13" s="169"/>
      <c r="X13" s="169"/>
    </row>
    <row r="14" customFormat="false" ht="15" hidden="false" customHeight="true" outlineLevel="0" collapsed="false">
      <c r="A14" s="157"/>
      <c r="B14" s="164" t="s">
        <v>136</v>
      </c>
      <c r="C14" s="165" t="n">
        <v>0.2019</v>
      </c>
      <c r="D14" s="166" t="s">
        <v>137</v>
      </c>
      <c r="E14" s="167" t="n">
        <v>0.150929894179894</v>
      </c>
      <c r="F14" s="168" t="n">
        <v>0.135285714285714</v>
      </c>
      <c r="G14" s="169"/>
      <c r="H14" s="169"/>
      <c r="I14" s="169"/>
      <c r="J14" s="170" t="s">
        <v>136</v>
      </c>
      <c r="K14" s="170" t="n">
        <v>0.143107804232804</v>
      </c>
      <c r="L14" s="170"/>
      <c r="M14" s="170" t="n">
        <v>0.0156441798941799</v>
      </c>
      <c r="N14" s="170"/>
      <c r="O14" s="171"/>
      <c r="P14" s="171"/>
      <c r="Q14" s="171"/>
      <c r="R14" s="171"/>
      <c r="S14" s="171"/>
      <c r="T14" s="169"/>
      <c r="U14" s="169"/>
      <c r="V14" s="169"/>
      <c r="W14" s="169"/>
      <c r="X14" s="169"/>
    </row>
    <row r="15" customFormat="false" ht="15" hidden="false" customHeight="true" outlineLevel="0" collapsed="false">
      <c r="A15" s="157"/>
      <c r="B15" s="164" t="s">
        <v>138</v>
      </c>
      <c r="C15" s="165" t="n">
        <v>0.3085</v>
      </c>
      <c r="D15" s="166" t="n">
        <v>0.141358500814775</v>
      </c>
      <c r="E15" s="167" t="n">
        <v>0.142767857142857</v>
      </c>
      <c r="F15" s="168" t="n">
        <v>0.130765625</v>
      </c>
      <c r="G15" s="169"/>
      <c r="H15" s="169"/>
      <c r="I15" s="169"/>
      <c r="J15" s="170" t="s">
        <v>138</v>
      </c>
      <c r="K15" s="170" t="n">
        <v>0.136766741071429</v>
      </c>
      <c r="L15" s="170"/>
      <c r="M15" s="170" t="n">
        <v>0.0120022321428572</v>
      </c>
      <c r="N15" s="170"/>
      <c r="O15" s="171"/>
      <c r="P15" s="171"/>
      <c r="Q15" s="171"/>
      <c r="R15" s="171"/>
      <c r="S15" s="171"/>
      <c r="T15" s="169"/>
      <c r="U15" s="169"/>
      <c r="V15" s="169"/>
      <c r="W15" s="169"/>
      <c r="X15" s="169"/>
    </row>
    <row r="16" customFormat="false" ht="15" hidden="false" customHeight="true" outlineLevel="0" collapsed="false">
      <c r="A16" s="157"/>
      <c r="B16" s="164" t="s">
        <v>139</v>
      </c>
      <c r="C16" s="165" t="n">
        <v>0.3086</v>
      </c>
      <c r="D16" s="166" t="n">
        <v>0.139930337013942</v>
      </c>
      <c r="E16" s="167" t="n">
        <v>0.148940136054422</v>
      </c>
      <c r="F16" s="168" t="n">
        <v>0.128384126984127</v>
      </c>
      <c r="G16" s="169"/>
      <c r="H16" s="169"/>
      <c r="I16" s="169"/>
      <c r="J16" s="170" t="s">
        <v>139</v>
      </c>
      <c r="K16" s="170" t="n">
        <v>0.138662131519274</v>
      </c>
      <c r="L16" s="170"/>
      <c r="M16" s="170" t="n">
        <v>0.0205560090702948</v>
      </c>
      <c r="N16" s="170"/>
      <c r="O16" s="171"/>
      <c r="P16" s="171"/>
      <c r="Q16" s="171"/>
      <c r="R16" s="171"/>
      <c r="S16" s="171"/>
      <c r="T16" s="169"/>
      <c r="U16" s="169"/>
      <c r="V16" s="169"/>
      <c r="W16" s="169"/>
      <c r="X16" s="169"/>
    </row>
    <row r="17" customFormat="false" ht="15" hidden="false" customHeight="true" outlineLevel="0" collapsed="false">
      <c r="A17" s="157"/>
      <c r="B17" s="164" t="s">
        <v>140</v>
      </c>
      <c r="C17" s="165" t="n">
        <v>0.1314</v>
      </c>
      <c r="D17" s="166" t="s">
        <v>137</v>
      </c>
      <c r="E17" s="167" t="n">
        <v>0.148206349206349</v>
      </c>
      <c r="F17" s="168" t="n">
        <v>0.123911111111111</v>
      </c>
      <c r="G17" s="169"/>
      <c r="H17" s="169"/>
      <c r="I17" s="169"/>
      <c r="J17" s="170" t="s">
        <v>140</v>
      </c>
      <c r="K17" s="170" t="n">
        <v>0.13605873015873</v>
      </c>
      <c r="L17" s="170"/>
      <c r="M17" s="170" t="n">
        <v>0.0242952380952381</v>
      </c>
      <c r="N17" s="170"/>
      <c r="O17" s="171"/>
      <c r="P17" s="171"/>
      <c r="Q17" s="171"/>
      <c r="R17" s="171"/>
      <c r="S17" s="171"/>
      <c r="T17" s="169"/>
      <c r="U17" s="169"/>
      <c r="V17" s="169"/>
      <c r="W17" s="169"/>
      <c r="X17" s="169"/>
    </row>
    <row r="18" customFormat="false" ht="15" hidden="false" customHeight="true" outlineLevel="0" collapsed="false">
      <c r="A18" s="157"/>
      <c r="B18" s="164" t="s">
        <v>141</v>
      </c>
      <c r="C18" s="165" t="n">
        <v>0.1068</v>
      </c>
      <c r="D18" s="166" t="s">
        <v>137</v>
      </c>
      <c r="E18" s="167" t="n">
        <v>0.151408333333333</v>
      </c>
      <c r="F18" s="168" t="n">
        <v>0.127175</v>
      </c>
      <c r="G18" s="169"/>
      <c r="H18" s="169"/>
      <c r="I18" s="169"/>
      <c r="J18" s="170" t="s">
        <v>141</v>
      </c>
      <c r="K18" s="170" t="n">
        <v>0.139291666666667</v>
      </c>
      <c r="L18" s="170"/>
      <c r="M18" s="170" t="n">
        <v>0.0242333333333333</v>
      </c>
      <c r="N18" s="170"/>
      <c r="O18" s="171"/>
      <c r="P18" s="171"/>
      <c r="Q18" s="171"/>
      <c r="R18" s="171"/>
      <c r="S18" s="171"/>
      <c r="T18" s="169"/>
      <c r="U18" s="169"/>
      <c r="V18" s="169"/>
      <c r="W18" s="169"/>
      <c r="X18" s="169"/>
    </row>
    <row r="19" customFormat="false" ht="15" hidden="false" customHeight="true" outlineLevel="0" collapsed="false">
      <c r="A19" s="157"/>
      <c r="B19" s="164" t="s">
        <v>142</v>
      </c>
      <c r="C19" s="165" t="n">
        <v>0.1215</v>
      </c>
      <c r="D19" s="166" t="s">
        <v>137</v>
      </c>
      <c r="E19" s="167" t="n">
        <v>0.151666666666667</v>
      </c>
      <c r="F19" s="168" t="n">
        <v>0.127875</v>
      </c>
      <c r="G19" s="169"/>
      <c r="H19" s="169"/>
      <c r="I19" s="169"/>
      <c r="J19" s="170" t="s">
        <v>142</v>
      </c>
      <c r="K19" s="170" t="n">
        <v>0.139770833333333</v>
      </c>
      <c r="L19" s="170"/>
      <c r="M19" s="170" t="n">
        <v>0.0237916666666667</v>
      </c>
      <c r="N19" s="170"/>
      <c r="O19" s="171"/>
      <c r="P19" s="171"/>
      <c r="Q19" s="171"/>
      <c r="R19" s="171"/>
      <c r="S19" s="171"/>
      <c r="T19" s="169"/>
      <c r="U19" s="169"/>
      <c r="V19" s="169"/>
      <c r="W19" s="169"/>
      <c r="X19" s="169"/>
    </row>
    <row r="20" customFormat="false" ht="12.75" hidden="false" customHeight="false" outlineLevel="0" collapsed="false">
      <c r="A20" s="153"/>
      <c r="B20" s="154"/>
      <c r="C20" s="154" t="s">
        <v>143</v>
      </c>
      <c r="D20" s="154"/>
      <c r="E20" s="154"/>
      <c r="F20" s="155"/>
      <c r="G20" s="169"/>
      <c r="H20" s="169"/>
      <c r="I20" s="169"/>
      <c r="M20" s="170" t="n">
        <v>0</v>
      </c>
      <c r="N20" s="170"/>
      <c r="O20" s="171"/>
      <c r="P20" s="171"/>
      <c r="Q20" s="171"/>
      <c r="R20" s="171"/>
      <c r="S20" s="171"/>
      <c r="T20" s="169"/>
    </row>
    <row r="21" customFormat="false" ht="15" hidden="false" customHeight="true" outlineLevel="0" collapsed="false">
      <c r="A21" s="172" t="s">
        <v>144</v>
      </c>
      <c r="B21" s="172"/>
      <c r="C21" s="172"/>
      <c r="D21" s="172"/>
      <c r="E21" s="173" t="s">
        <v>145</v>
      </c>
      <c r="F21" s="173"/>
      <c r="G21" s="169"/>
      <c r="H21" s="169"/>
      <c r="O21" s="147"/>
      <c r="P21" s="147"/>
      <c r="Q21" s="170"/>
      <c r="R21" s="169"/>
      <c r="S21" s="169"/>
    </row>
    <row r="22" customFormat="false" ht="15" hidden="false" customHeight="true" outlineLevel="0" collapsed="false">
      <c r="A22" s="156" t="s">
        <v>146</v>
      </c>
      <c r="B22" s="164" t="s">
        <v>147</v>
      </c>
      <c r="C22" s="164"/>
      <c r="D22" s="164"/>
      <c r="E22" s="174" t="n">
        <v>0.116655714285714</v>
      </c>
      <c r="F22" s="174"/>
      <c r="G22" s="169"/>
      <c r="H22" s="169"/>
      <c r="O22" s="147"/>
      <c r="P22" s="147"/>
      <c r="Q22" s="147"/>
    </row>
    <row r="23" customFormat="false" ht="15" hidden="false" customHeight="true" outlineLevel="0" collapsed="false">
      <c r="A23" s="156"/>
      <c r="B23" s="164" t="s">
        <v>148</v>
      </c>
      <c r="C23" s="164"/>
      <c r="D23" s="164"/>
      <c r="E23" s="174" t="n">
        <v>0.147575</v>
      </c>
      <c r="F23" s="174"/>
      <c r="G23" s="175"/>
      <c r="H23" s="169"/>
      <c r="O23" s="147"/>
      <c r="P23" s="147"/>
      <c r="Q23" s="147"/>
    </row>
    <row r="24" customFormat="false" ht="15" hidden="false" customHeight="true" outlineLevel="0" collapsed="false">
      <c r="A24" s="156" t="s">
        <v>149</v>
      </c>
      <c r="B24" s="164" t="s">
        <v>147</v>
      </c>
      <c r="C24" s="164"/>
      <c r="D24" s="164"/>
      <c r="E24" s="174" t="n">
        <v>0.169433333333333</v>
      </c>
      <c r="F24" s="174"/>
      <c r="G24" s="169"/>
      <c r="H24" s="169"/>
      <c r="O24" s="147"/>
      <c r="P24" s="147"/>
      <c r="Q24" s="147"/>
    </row>
    <row r="25" customFormat="false" ht="15" hidden="false" customHeight="true" outlineLevel="0" collapsed="false">
      <c r="A25" s="156"/>
      <c r="B25" s="164" t="s">
        <v>148</v>
      </c>
      <c r="C25" s="164"/>
      <c r="D25" s="164"/>
      <c r="E25" s="174" t="n">
        <v>0.19395</v>
      </c>
      <c r="F25" s="174"/>
      <c r="G25" s="169"/>
      <c r="H25" s="169"/>
    </row>
    <row r="26" customFormat="false" ht="15" hidden="false" customHeight="true" outlineLevel="0" collapsed="false">
      <c r="A26" s="176"/>
      <c r="B26" s="154"/>
      <c r="C26" s="154"/>
      <c r="D26" s="177"/>
      <c r="E26" s="178"/>
      <c r="F26" s="179"/>
    </row>
    <row r="27" customFormat="false" ht="15" hidden="false" customHeight="true" outlineLevel="0" collapsed="false">
      <c r="A27" s="172" t="s">
        <v>150</v>
      </c>
      <c r="B27" s="172"/>
      <c r="C27" s="172"/>
      <c r="D27" s="180" t="s">
        <v>151</v>
      </c>
      <c r="E27" s="173" t="s">
        <v>152</v>
      </c>
      <c r="F27" s="173"/>
    </row>
    <row r="28" customFormat="false" ht="15" hidden="false" customHeight="true" outlineLevel="0" collapsed="false">
      <c r="A28" s="164" t="s">
        <v>153</v>
      </c>
      <c r="B28" s="164"/>
      <c r="C28" s="164"/>
      <c r="D28" s="181" t="n">
        <v>429.998928</v>
      </c>
      <c r="E28" s="182" t="n">
        <v>10609.057638</v>
      </c>
      <c r="F28" s="182"/>
    </row>
    <row r="29" customFormat="false" ht="15" hidden="false" customHeight="true" outlineLevel="0" collapsed="false">
      <c r="A29" s="164" t="s">
        <v>154</v>
      </c>
      <c r="B29" s="164"/>
      <c r="C29" s="164"/>
      <c r="D29" s="181" t="n">
        <v>827.67977</v>
      </c>
      <c r="E29" s="182" t="n">
        <v>13375.391</v>
      </c>
      <c r="F29" s="182"/>
    </row>
    <row r="30" customFormat="false" ht="12.75" hidden="false" customHeight="true" outlineLevel="0" collapsed="false">
      <c r="A30" s="164" t="s">
        <v>146</v>
      </c>
      <c r="B30" s="164"/>
      <c r="C30" s="164"/>
      <c r="D30" s="181" t="n">
        <v>13597.095333</v>
      </c>
      <c r="E30" s="182" t="n">
        <v>79064.411</v>
      </c>
      <c r="F30" s="182"/>
    </row>
    <row r="31" customFormat="false" ht="15" hidden="false" customHeight="true" outlineLevel="0" collapsed="false">
      <c r="A31" s="183" t="s">
        <v>149</v>
      </c>
      <c r="B31" s="183"/>
      <c r="C31" s="183"/>
      <c r="D31" s="184" t="n">
        <v>6.8</v>
      </c>
      <c r="E31" s="185" t="n">
        <v>474.026</v>
      </c>
      <c r="F31" s="185"/>
    </row>
    <row r="32" customFormat="false" ht="15" hidden="false" customHeight="true" outlineLevel="0" collapsed="false">
      <c r="A32" s="186"/>
      <c r="B32" s="186"/>
      <c r="C32" s="186"/>
      <c r="D32" s="186"/>
      <c r="E32" s="186"/>
      <c r="F32" s="186"/>
    </row>
    <row r="33" customFormat="false" ht="15" hidden="false" customHeight="true" outlineLevel="0" collapsed="false">
      <c r="A33" s="187" t="s">
        <v>155</v>
      </c>
      <c r="B33" s="187"/>
      <c r="C33" s="187"/>
      <c r="D33" s="187"/>
      <c r="E33" s="187"/>
      <c r="F33" s="187"/>
    </row>
    <row r="34" customFormat="false" ht="15" hidden="false" customHeight="true" outlineLevel="0" collapsed="false">
      <c r="A34" s="188"/>
      <c r="B34" s="188"/>
      <c r="C34" s="188"/>
      <c r="D34" s="189"/>
      <c r="E34" s="189"/>
      <c r="F34" s="190"/>
    </row>
    <row r="35" customFormat="false" ht="15" hidden="false" customHeight="true" outlineLevel="0" collapsed="false">
      <c r="A35" s="188"/>
      <c r="B35" s="188"/>
      <c r="C35" s="188"/>
      <c r="D35" s="189"/>
      <c r="E35" s="189"/>
      <c r="F35" s="190"/>
    </row>
    <row r="36" customFormat="false" ht="15" hidden="false" customHeight="true" outlineLevel="0" collapsed="false">
      <c r="A36" s="188"/>
      <c r="B36" s="188"/>
      <c r="C36" s="188"/>
      <c r="D36" s="189"/>
      <c r="E36" s="189"/>
      <c r="F36" s="190"/>
    </row>
    <row r="37" customFormat="false" ht="15" hidden="false" customHeight="true" outlineLevel="0" collapsed="false">
      <c r="A37" s="188"/>
      <c r="B37" s="188"/>
      <c r="C37" s="188"/>
      <c r="D37" s="189"/>
      <c r="E37" s="189"/>
      <c r="F37" s="190"/>
    </row>
    <row r="38" customFormat="false" ht="15" hidden="false" customHeight="true" outlineLevel="0" collapsed="false">
      <c r="A38" s="188"/>
      <c r="B38" s="188"/>
      <c r="C38" s="188"/>
      <c r="D38" s="189"/>
      <c r="E38" s="189"/>
      <c r="F38" s="190"/>
    </row>
    <row r="39" customFormat="false" ht="15" hidden="false" customHeight="true" outlineLevel="0" collapsed="false">
      <c r="A39" s="188"/>
      <c r="B39" s="188"/>
      <c r="C39" s="188"/>
      <c r="D39" s="189"/>
      <c r="E39" s="189"/>
      <c r="F39" s="190"/>
    </row>
    <row r="40" customFormat="false" ht="15" hidden="false" customHeight="true" outlineLevel="0" collapsed="false">
      <c r="A40" s="188"/>
      <c r="B40" s="188"/>
      <c r="C40" s="188"/>
      <c r="D40" s="189"/>
      <c r="E40" s="189"/>
      <c r="F40" s="190"/>
    </row>
    <row r="41" customFormat="false" ht="15" hidden="false" customHeight="true" outlineLevel="0" collapsed="false">
      <c r="A41" s="188"/>
      <c r="B41" s="188"/>
      <c r="C41" s="188"/>
      <c r="D41" s="189"/>
      <c r="E41" s="189"/>
      <c r="F41" s="190"/>
    </row>
    <row r="42" customFormat="false" ht="15" hidden="false" customHeight="true" outlineLevel="0" collapsed="false">
      <c r="A42" s="188"/>
      <c r="B42" s="188"/>
      <c r="C42" s="188"/>
      <c r="D42" s="189"/>
      <c r="E42" s="189"/>
      <c r="F42" s="190"/>
    </row>
    <row r="43" customFormat="false" ht="15" hidden="false" customHeight="true" outlineLevel="0" collapsed="false">
      <c r="A43" s="188"/>
      <c r="B43" s="188"/>
      <c r="C43" s="188"/>
      <c r="D43" s="189"/>
      <c r="E43" s="189"/>
      <c r="F43" s="190"/>
    </row>
    <row r="44" customFormat="false" ht="15" hidden="false" customHeight="true" outlineLevel="0" collapsed="false">
      <c r="A44" s="188"/>
      <c r="B44" s="188"/>
      <c r="C44" s="188"/>
      <c r="D44" s="189"/>
      <c r="E44" s="189"/>
      <c r="F44" s="190"/>
    </row>
    <row r="45" customFormat="false" ht="15" hidden="false" customHeight="true" outlineLevel="0" collapsed="false">
      <c r="A45" s="188"/>
      <c r="B45" s="188"/>
      <c r="C45" s="188"/>
      <c r="D45" s="189"/>
      <c r="E45" s="189"/>
      <c r="F45" s="190"/>
    </row>
    <row r="46" customFormat="false" ht="15" hidden="false" customHeight="true" outlineLevel="0" collapsed="false">
      <c r="A46" s="188"/>
      <c r="B46" s="188"/>
      <c r="C46" s="188"/>
      <c r="D46" s="189"/>
      <c r="E46" s="189"/>
      <c r="F46" s="190"/>
    </row>
    <row r="47" customFormat="false" ht="15" hidden="false" customHeight="true" outlineLevel="0" collapsed="false">
      <c r="A47" s="188"/>
      <c r="B47" s="188"/>
      <c r="C47" s="188"/>
      <c r="D47" s="189"/>
      <c r="E47" s="189"/>
      <c r="F47" s="190"/>
    </row>
    <row r="48" customFormat="false" ht="13.5" hidden="false" customHeight="false" outlineLevel="0" collapsed="false">
      <c r="A48" s="191" t="s">
        <v>156</v>
      </c>
      <c r="B48" s="192"/>
      <c r="C48" s="192"/>
      <c r="D48" s="192"/>
      <c r="E48" s="192"/>
      <c r="F48" s="193"/>
    </row>
    <row r="49" customFormat="false" ht="12" hidden="false" customHeight="true" outlineLevel="0" collapsed="false"/>
    <row r="51" customFormat="false" ht="12.75" hidden="false" customHeight="false" outlineLevel="0" collapsed="false">
      <c r="A51" s="194"/>
      <c r="C51" s="195"/>
      <c r="D51" s="195"/>
      <c r="E51" s="195"/>
      <c r="F51" s="195"/>
      <c r="G51" s="195"/>
      <c r="H51" s="195"/>
      <c r="I51" s="195"/>
      <c r="J51" s="196"/>
      <c r="K51" s="196"/>
      <c r="L51" s="196"/>
      <c r="M51" s="196"/>
      <c r="N51" s="196"/>
      <c r="O51" s="195"/>
      <c r="P51" s="195"/>
      <c r="Q51" s="195"/>
      <c r="R51" s="195"/>
      <c r="S51" s="195"/>
      <c r="T51" s="195"/>
      <c r="U51" s="195"/>
      <c r="V51" s="195"/>
      <c r="W51" s="195"/>
      <c r="X51" s="195"/>
      <c r="Y51" s="195"/>
      <c r="Z51" s="195"/>
      <c r="AA51" s="195"/>
      <c r="AB51" s="195"/>
      <c r="AC51" s="195"/>
      <c r="AD51" s="195"/>
      <c r="AE51" s="195"/>
      <c r="AF51" s="195"/>
      <c r="AG51" s="195"/>
      <c r="AH51" s="195"/>
      <c r="AI51" s="195"/>
      <c r="AJ51" s="195"/>
      <c r="AK51" s="195"/>
      <c r="AL51" s="195"/>
      <c r="AM51" s="195"/>
      <c r="AN51" s="195"/>
      <c r="AO51" s="195"/>
      <c r="AP51" s="195"/>
      <c r="AQ51" s="195"/>
      <c r="AR51" s="195"/>
      <c r="AS51" s="195"/>
      <c r="AT51" s="195"/>
      <c r="AU51" s="195"/>
      <c r="AV51" s="195"/>
      <c r="AW51" s="195"/>
      <c r="AX51" s="195"/>
      <c r="AY51" s="195"/>
      <c r="AZ51" s="195"/>
      <c r="BA51" s="195"/>
      <c r="BB51" s="195"/>
      <c r="BC51" s="195"/>
      <c r="BD51" s="195"/>
      <c r="BE51" s="195"/>
    </row>
    <row r="52" customFormat="false" ht="12.75" hidden="false" customHeight="false" outlineLevel="0" collapsed="false">
      <c r="C52" s="197"/>
      <c r="D52" s="197"/>
      <c r="E52" s="197"/>
      <c r="F52" s="197"/>
      <c r="G52" s="197"/>
      <c r="H52" s="197"/>
      <c r="I52" s="197"/>
      <c r="J52" s="198"/>
      <c r="K52" s="198"/>
      <c r="L52" s="198"/>
      <c r="M52" s="198"/>
      <c r="N52" s="198"/>
      <c r="O52" s="197"/>
      <c r="P52" s="197"/>
      <c r="Q52" s="197"/>
      <c r="R52" s="197"/>
      <c r="S52" s="197"/>
      <c r="T52" s="197"/>
      <c r="U52" s="197"/>
      <c r="V52" s="197"/>
      <c r="W52" s="197"/>
      <c r="X52" s="197"/>
      <c r="Y52" s="197"/>
      <c r="Z52" s="197"/>
      <c r="AA52" s="197"/>
      <c r="AB52" s="197"/>
      <c r="AC52" s="197"/>
      <c r="AD52" s="197"/>
      <c r="AE52" s="197"/>
      <c r="AF52" s="197"/>
      <c r="AG52" s="197"/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</row>
    <row r="53" customFormat="false" ht="12.75" hidden="false" customHeight="false" outlineLevel="0" collapsed="false">
      <c r="A53" s="194"/>
      <c r="C53" s="169"/>
      <c r="D53" s="169"/>
      <c r="E53" s="169"/>
      <c r="F53" s="169"/>
      <c r="G53" s="169"/>
      <c r="H53" s="169"/>
      <c r="I53" s="169"/>
      <c r="J53" s="170"/>
      <c r="K53" s="170"/>
      <c r="L53" s="170"/>
      <c r="M53" s="170"/>
      <c r="N53" s="170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A53" s="169"/>
      <c r="BB53" s="169"/>
      <c r="BC53" s="169"/>
      <c r="BD53" s="169"/>
      <c r="BE53" s="169"/>
    </row>
    <row r="54" customFormat="false" ht="12.75" hidden="false" customHeight="false" outlineLevel="0" collapsed="false">
      <c r="C54" s="169"/>
      <c r="D54" s="169"/>
      <c r="E54" s="169"/>
      <c r="F54" s="169"/>
      <c r="G54" s="169"/>
      <c r="H54" s="169"/>
      <c r="I54" s="169"/>
      <c r="J54" s="170"/>
      <c r="K54" s="170"/>
      <c r="L54" s="170"/>
      <c r="M54" s="170"/>
      <c r="N54" s="170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  <c r="AW54" s="169"/>
      <c r="AX54" s="169"/>
      <c r="AY54" s="169"/>
      <c r="AZ54" s="169"/>
      <c r="BA54" s="169"/>
      <c r="BB54" s="169"/>
      <c r="BC54" s="169"/>
      <c r="BD54" s="169"/>
      <c r="BE54" s="169"/>
    </row>
    <row r="55" customFormat="false" ht="12.75" hidden="false" customHeight="false" outlineLevel="0" collapsed="false">
      <c r="A55" s="147"/>
      <c r="B55" s="147"/>
      <c r="C55" s="170"/>
      <c r="D55" s="170"/>
      <c r="E55" s="170"/>
      <c r="F55" s="169"/>
      <c r="G55" s="169"/>
      <c r="H55" s="169"/>
      <c r="I55" s="169"/>
      <c r="J55" s="170"/>
      <c r="K55" s="170"/>
      <c r="L55" s="170"/>
      <c r="M55" s="170"/>
      <c r="N55" s="170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</row>
    <row r="56" customFormat="false" ht="12.75" hidden="false" customHeight="false" outlineLevel="0" collapsed="false">
      <c r="A56" s="199"/>
      <c r="B56" s="147"/>
      <c r="C56" s="170"/>
      <c r="D56" s="170"/>
      <c r="E56" s="170"/>
      <c r="F56" s="169"/>
      <c r="G56" s="169"/>
      <c r="H56" s="169"/>
      <c r="I56" s="169"/>
      <c r="J56" s="170"/>
      <c r="K56" s="170"/>
      <c r="L56" s="170"/>
      <c r="M56" s="170"/>
      <c r="N56" s="170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69"/>
      <c r="BE56" s="169"/>
    </row>
    <row r="57" customFormat="false" ht="12.75" hidden="false" customHeight="false" outlineLevel="0" collapsed="false">
      <c r="A57" s="147"/>
      <c r="B57" s="147"/>
      <c r="C57" s="200"/>
      <c r="D57" s="200"/>
      <c r="E57" s="200"/>
      <c r="F57" s="201"/>
      <c r="G57" s="201"/>
      <c r="H57" s="201"/>
      <c r="I57" s="201"/>
      <c r="J57" s="200"/>
      <c r="K57" s="200"/>
      <c r="L57" s="200"/>
      <c r="M57" s="200"/>
      <c r="N57" s="200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1"/>
      <c r="Z57" s="201"/>
      <c r="AA57" s="201"/>
      <c r="AB57" s="201"/>
      <c r="AC57" s="201"/>
      <c r="AD57" s="201"/>
      <c r="AE57" s="201"/>
      <c r="AF57" s="201"/>
      <c r="AG57" s="201"/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199" t="s">
        <v>157</v>
      </c>
      <c r="B59" s="147"/>
      <c r="C59" s="202" t="s">
        <v>158</v>
      </c>
      <c r="D59" s="202" t="s">
        <v>159</v>
      </c>
      <c r="E59" s="147"/>
    </row>
    <row r="60" customFormat="false" ht="12.75" hidden="false" customHeight="false" outlineLevel="0" collapsed="false">
      <c r="A60" s="147"/>
      <c r="B60" s="203"/>
      <c r="C60" s="170"/>
      <c r="D60" s="204"/>
      <c r="E60" s="147"/>
    </row>
    <row r="61" customFormat="false" ht="12.75" hidden="false" customHeight="false" outlineLevel="0" collapsed="false">
      <c r="A61" s="147"/>
      <c r="B61" s="203" t="s">
        <v>160</v>
      </c>
      <c r="C61" s="170" t="n">
        <v>0.1779</v>
      </c>
      <c r="D61" s="204" t="n">
        <v>0.222725172947457</v>
      </c>
      <c r="E61" s="147"/>
    </row>
    <row r="62" customFormat="false" ht="12.75" hidden="false" customHeight="false" outlineLevel="0" collapsed="false">
      <c r="A62" s="147"/>
      <c r="B62" s="203" t="s">
        <v>161</v>
      </c>
      <c r="C62" s="170" t="n">
        <v>0.1593</v>
      </c>
      <c r="D62" s="204" t="n">
        <v>0.194872844908004</v>
      </c>
      <c r="E62" s="147"/>
    </row>
    <row r="63" customFormat="false" ht="12.75" hidden="false" customHeight="false" outlineLevel="0" collapsed="false">
      <c r="A63" s="147"/>
      <c r="B63" s="203" t="s">
        <v>162</v>
      </c>
      <c r="C63" s="170" t="n">
        <v>0.1386</v>
      </c>
      <c r="D63" s="204" t="n">
        <v>0.1732382484696</v>
      </c>
      <c r="E63" s="147"/>
    </row>
    <row r="64" customFormat="false" ht="12.75" hidden="false" customHeight="false" outlineLevel="0" collapsed="false">
      <c r="A64" s="147"/>
      <c r="B64" s="203" t="s">
        <v>163</v>
      </c>
      <c r="C64" s="170" t="n">
        <v>0.2999</v>
      </c>
      <c r="D64" s="204" t="n">
        <v>0.156408906030856</v>
      </c>
      <c r="E64" s="147"/>
    </row>
    <row r="65" customFormat="false" ht="12.75" hidden="false" customHeight="false" outlineLevel="0" collapsed="false">
      <c r="A65" s="147"/>
      <c r="B65" s="203" t="s">
        <v>164</v>
      </c>
      <c r="C65" s="170" t="n">
        <v>0.3219</v>
      </c>
      <c r="D65" s="204" t="n">
        <v>0.258325123047602</v>
      </c>
      <c r="E65" s="147"/>
    </row>
    <row r="66" customFormat="false" ht="12.75" hidden="false" customHeight="false" outlineLevel="0" collapsed="false">
      <c r="A66" s="147"/>
      <c r="B66" s="203" t="s">
        <v>165</v>
      </c>
      <c r="C66" s="170" t="n">
        <v>0.3085</v>
      </c>
      <c r="D66" s="204" t="n">
        <v>0.23095252173913</v>
      </c>
      <c r="E66" s="147"/>
    </row>
    <row r="67" customFormat="false" ht="12.75" hidden="false" customHeight="false" outlineLevel="0" collapsed="false">
      <c r="A67" s="147"/>
      <c r="B67" s="203" t="s">
        <v>166</v>
      </c>
      <c r="C67" s="170" t="n">
        <v>0.2811</v>
      </c>
      <c r="D67" s="204" t="n">
        <v>0.23213</v>
      </c>
      <c r="E67" s="147"/>
    </row>
    <row r="68" customFormat="false" ht="12.75" hidden="false" customHeight="false" outlineLevel="0" collapsed="false">
      <c r="A68" s="147"/>
      <c r="B68" s="203" t="s">
        <v>167</v>
      </c>
      <c r="C68" s="170" t="n">
        <v>0.2019</v>
      </c>
      <c r="D68" s="170" t="n">
        <v>0.276942437492831</v>
      </c>
      <c r="E68" s="147"/>
    </row>
    <row r="69" customFormat="false" ht="12.75" hidden="false" customHeight="false" outlineLevel="0" collapsed="false">
      <c r="A69" s="147"/>
      <c r="B69" s="203" t="s">
        <v>168</v>
      </c>
      <c r="C69" s="170" t="n">
        <v>0.3085</v>
      </c>
      <c r="D69" s="170" t="n">
        <v>0.141358500814775</v>
      </c>
      <c r="E69" s="147"/>
    </row>
    <row r="70" customFormat="false" ht="12.75" hidden="false" customHeight="false" outlineLevel="0" collapsed="false">
      <c r="A70" s="147"/>
      <c r="B70" s="203" t="s">
        <v>169</v>
      </c>
      <c r="C70" s="170" t="n">
        <v>0.3086</v>
      </c>
      <c r="D70" s="170" t="n">
        <v>0.20225</v>
      </c>
      <c r="E70" s="147"/>
    </row>
    <row r="71" customFormat="false" ht="12.75" hidden="false" customHeight="false" outlineLevel="0" collapsed="false">
      <c r="A71" s="147"/>
      <c r="B71" s="203" t="s">
        <v>170</v>
      </c>
      <c r="C71" s="170" t="n">
        <v>0.1314</v>
      </c>
      <c r="D71" s="170" t="n">
        <v>0.1325</v>
      </c>
      <c r="E71" s="147"/>
    </row>
    <row r="72" customFormat="false" ht="12.75" hidden="false" customHeight="false" outlineLevel="0" collapsed="false">
      <c r="A72" s="147"/>
      <c r="B72" s="203" t="s">
        <v>171</v>
      </c>
      <c r="C72" s="170" t="n">
        <v>0.1068</v>
      </c>
      <c r="D72" s="170" t="n">
        <v>0.09885</v>
      </c>
      <c r="E72" s="147"/>
    </row>
    <row r="73" customFormat="false" ht="12.75" hidden="false" customHeight="false" outlineLevel="0" collapsed="false">
      <c r="A73" s="147"/>
      <c r="B73" s="203" t="s">
        <v>172</v>
      </c>
      <c r="C73" s="170" t="n">
        <v>0.1215</v>
      </c>
      <c r="D73" s="170" t="n">
        <v>0.124253448275862</v>
      </c>
      <c r="E73" s="147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6.99"/>
    <col collapsed="false" customWidth="true" hidden="false" outlineLevel="0" max="6" min="5" style="146" width="14.56"/>
    <col collapsed="false" customWidth="true" hidden="false" outlineLevel="0" max="7" min="7" style="146" width="14.41"/>
    <col collapsed="false" customWidth="true" hidden="false" outlineLevel="0" max="8" min="8" style="146" width="11.42"/>
    <col collapsed="false" customWidth="true" hidden="false" outlineLevel="0" max="9" min="9" style="146" width="12.42"/>
    <col collapsed="false" customWidth="true" hidden="false" outlineLevel="0" max="10" min="10" style="146" width="11.56"/>
    <col collapsed="false" customWidth="true" hidden="false" outlineLevel="0" max="14" min="11" style="146" width="9.85"/>
    <col collapsed="false" customWidth="true" hidden="false" outlineLevel="0" max="15" min="15" style="146" width="10.56"/>
    <col collapsed="false" customWidth="true" hidden="false" outlineLevel="0" max="17" min="16" style="146" width="9.85"/>
    <col collapsed="false" customWidth="true" hidden="false" outlineLevel="0" max="18" min="18" style="146" width="9.56"/>
    <col collapsed="false" customWidth="true" hidden="false" outlineLevel="0" max="19" min="19" style="146" width="10.41"/>
    <col collapsed="false" customWidth="true" hidden="false" outlineLevel="0" max="20" min="20" style="146" width="10.13"/>
    <col collapsed="false" customWidth="true" hidden="false" outlineLevel="0" max="22" min="21" style="146" width="9.56"/>
    <col collapsed="false" customWidth="true" hidden="false" outlineLevel="0" max="35" min="23" style="146" width="9.85"/>
    <col collapsed="false" customWidth="true" hidden="false" outlineLevel="0" max="39" min="36" style="146" width="9.99"/>
    <col collapsed="false" customWidth="true" hidden="false" outlineLevel="0" max="43" min="40" style="146" width="9.85"/>
    <col collapsed="false" customWidth="true" hidden="false" outlineLevel="0" max="47" min="44" style="146" width="9.99"/>
    <col collapsed="false" customWidth="true" hidden="false" outlineLevel="0" max="48" min="48" style="146" width="10.99"/>
    <col collapsed="false" customWidth="true" hidden="false" outlineLevel="0" max="54" min="49" style="146" width="9.56"/>
    <col collapsed="false" customWidth="true" hidden="false" outlineLevel="0" max="55" min="55" style="146" width="10.56"/>
    <col collapsed="false" customWidth="true" hidden="false" outlineLevel="0" max="56" min="56" style="146" width="10.41"/>
    <col collapsed="false" customWidth="false" hidden="false" outlineLevel="0" max="65" min="57" style="146" width="9.14"/>
    <col collapsed="false" customWidth="true" hidden="false" outlineLevel="0" max="66" min="66" style="146" width="9.41"/>
    <col collapsed="false" customWidth="false" hidden="false" outlineLevel="0" max="257" min="67" style="146" width="9.14"/>
  </cols>
  <sheetData>
    <row r="1" customFormat="false" ht="12.75" hidden="false" customHeight="false" outlineLevel="0" collapsed="false">
      <c r="A1" s="205" t="s">
        <v>115</v>
      </c>
      <c r="B1" s="205"/>
      <c r="C1" s="205"/>
      <c r="D1" s="205"/>
      <c r="E1" s="205"/>
      <c r="F1" s="205"/>
      <c r="G1" s="205"/>
    </row>
    <row r="2" customFormat="false" ht="12.75" hidden="false" customHeight="false" outlineLevel="0" collapsed="false">
      <c r="A2" s="149" t="s">
        <v>116</v>
      </c>
      <c r="B2" s="149"/>
      <c r="C2" s="149"/>
      <c r="D2" s="149"/>
      <c r="E2" s="149"/>
      <c r="F2" s="206" t="n">
        <v>45113</v>
      </c>
      <c r="G2" s="207"/>
    </row>
    <row r="3" customFormat="false" ht="12.75" hidden="false" customHeight="false" outlineLevel="0" collapsed="false">
      <c r="A3" s="151" t="s">
        <v>117</v>
      </c>
      <c r="B3" s="151"/>
      <c r="C3" s="151"/>
      <c r="D3" s="151"/>
      <c r="E3" s="151"/>
      <c r="F3" s="208" t="n">
        <v>45114</v>
      </c>
      <c r="G3" s="209"/>
    </row>
    <row r="4" customFormat="false" ht="13.5" hidden="false" customHeight="false" outlineLevel="0" collapsed="false">
      <c r="A4" s="210"/>
      <c r="B4" s="211"/>
      <c r="C4" s="211"/>
      <c r="D4" s="211"/>
      <c r="E4" s="211"/>
      <c r="F4" s="211"/>
      <c r="G4" s="212"/>
    </row>
    <row r="5" customFormat="false" ht="36" hidden="false" customHeight="true" outlineLevel="0" collapsed="false">
      <c r="A5" s="213" t="s">
        <v>118</v>
      </c>
      <c r="B5" s="213"/>
      <c r="C5" s="214" t="s">
        <v>119</v>
      </c>
      <c r="D5" s="215" t="s">
        <v>173</v>
      </c>
      <c r="E5" s="215"/>
      <c r="F5" s="216" t="s">
        <v>121</v>
      </c>
      <c r="G5" s="217" t="n">
        <v>45114</v>
      </c>
    </row>
    <row r="6" customFormat="false" ht="27" hidden="false" customHeight="true" outlineLevel="0" collapsed="false">
      <c r="A6" s="213"/>
      <c r="B6" s="213"/>
      <c r="C6" s="214"/>
      <c r="D6" s="218" t="s">
        <v>174</v>
      </c>
      <c r="E6" s="219" t="s">
        <v>175</v>
      </c>
      <c r="F6" s="220" t="s">
        <v>123</v>
      </c>
      <c r="G6" s="221" t="s">
        <v>124</v>
      </c>
    </row>
    <row r="7" customFormat="false" ht="15" hidden="false" customHeight="true" outlineLevel="0" collapsed="false">
      <c r="A7" s="222" t="s">
        <v>127</v>
      </c>
      <c r="B7" s="223" t="s">
        <v>128</v>
      </c>
      <c r="C7" s="224" t="n">
        <v>0.1779</v>
      </c>
      <c r="D7" s="165" t="n">
        <v>0.201177364407822</v>
      </c>
      <c r="E7" s="166" t="n">
        <v>0.158419837955848</v>
      </c>
      <c r="F7" s="167" t="n">
        <v>0.195388888888889</v>
      </c>
      <c r="G7" s="168" t="n">
        <v>0.171388888888889</v>
      </c>
      <c r="H7" s="225"/>
      <c r="I7" s="225"/>
      <c r="J7" s="225"/>
      <c r="K7" s="225"/>
      <c r="L7" s="225"/>
      <c r="M7" s="225"/>
      <c r="N7" s="169"/>
      <c r="O7" s="169"/>
      <c r="P7" s="169"/>
      <c r="Q7" s="169"/>
      <c r="R7" s="169"/>
    </row>
    <row r="8" customFormat="false" ht="15" hidden="false" customHeight="true" outlineLevel="0" collapsed="false">
      <c r="A8" s="222"/>
      <c r="B8" s="223" t="s">
        <v>129</v>
      </c>
      <c r="C8" s="224" t="n">
        <v>0.1593</v>
      </c>
      <c r="D8" s="165" t="n">
        <v>0.180907253473378</v>
      </c>
      <c r="E8" s="166" t="n">
        <v>0.168008089668616</v>
      </c>
      <c r="F8" s="167" t="n">
        <v>0.175388888888889</v>
      </c>
      <c r="G8" s="168" t="n">
        <v>0.159166666666667</v>
      </c>
      <c r="H8" s="225"/>
      <c r="I8" s="225"/>
      <c r="J8" s="225"/>
      <c r="K8" s="225"/>
      <c r="L8" s="225"/>
      <c r="M8" s="225"/>
      <c r="N8" s="169"/>
      <c r="O8" s="169"/>
      <c r="P8" s="169"/>
      <c r="Q8" s="169"/>
      <c r="R8" s="169"/>
    </row>
    <row r="9" customFormat="false" ht="15" hidden="false" customHeight="true" outlineLevel="0" collapsed="false">
      <c r="A9" s="222"/>
      <c r="B9" s="223" t="s">
        <v>130</v>
      </c>
      <c r="C9" s="224" t="n">
        <v>0.1386</v>
      </c>
      <c r="D9" s="165" t="n">
        <v>0.169357936402574</v>
      </c>
      <c r="E9" s="166" t="n">
        <v>0.144265349398161</v>
      </c>
      <c r="F9" s="167" t="n">
        <v>0.14935</v>
      </c>
      <c r="G9" s="168" t="n">
        <v>0.1375</v>
      </c>
      <c r="H9" s="225"/>
      <c r="I9" s="225"/>
      <c r="J9" s="225"/>
      <c r="K9" s="225"/>
      <c r="L9" s="225"/>
      <c r="M9" s="225"/>
      <c r="N9" s="169"/>
      <c r="O9" s="169"/>
      <c r="P9" s="169"/>
      <c r="Q9" s="169"/>
      <c r="R9" s="169"/>
    </row>
    <row r="10" customFormat="false" ht="15" hidden="false" customHeight="true" outlineLevel="0" collapsed="false">
      <c r="A10" s="226" t="s">
        <v>131</v>
      </c>
      <c r="B10" s="223" t="s">
        <v>132</v>
      </c>
      <c r="C10" s="224" t="n">
        <v>0.2999</v>
      </c>
      <c r="D10" s="165" t="n">
        <v>0.15645652173913</v>
      </c>
      <c r="E10" s="166" t="n">
        <v>0.156361290322581</v>
      </c>
      <c r="F10" s="167" t="n">
        <v>0.163704256854257</v>
      </c>
      <c r="G10" s="168" t="n">
        <v>0.147060335497836</v>
      </c>
      <c r="H10" s="225"/>
      <c r="I10" s="225"/>
      <c r="J10" s="225"/>
      <c r="K10" s="225"/>
      <c r="L10" s="225"/>
      <c r="M10" s="225"/>
      <c r="N10" s="169"/>
      <c r="O10" s="169"/>
      <c r="P10" s="169"/>
      <c r="Q10" s="169"/>
      <c r="R10" s="169"/>
    </row>
    <row r="11" customFormat="false" ht="15" hidden="false" customHeight="true" outlineLevel="0" collapsed="false">
      <c r="A11" s="226"/>
      <c r="B11" s="223" t="s">
        <v>133</v>
      </c>
      <c r="C11" s="224" t="n">
        <v>0.3219</v>
      </c>
      <c r="D11" s="165" t="n">
        <v>0.15</v>
      </c>
      <c r="E11" s="166" t="n">
        <v>0.14</v>
      </c>
      <c r="F11" s="167" t="n">
        <v>0.158444047619048</v>
      </c>
      <c r="G11" s="168" t="n">
        <v>0.142657440476191</v>
      </c>
      <c r="H11" s="225"/>
      <c r="I11" s="225"/>
      <c r="J11" s="225"/>
      <c r="K11" s="225"/>
      <c r="L11" s="225"/>
      <c r="M11" s="225"/>
      <c r="N11" s="169"/>
      <c r="O11" s="169"/>
      <c r="P11" s="169"/>
      <c r="Q11" s="169"/>
      <c r="R11" s="169"/>
    </row>
    <row r="12" customFormat="false" ht="15" hidden="false" customHeight="true" outlineLevel="0" collapsed="false">
      <c r="A12" s="226"/>
      <c r="B12" s="223" t="s">
        <v>134</v>
      </c>
      <c r="C12" s="224" t="n">
        <v>0.3085</v>
      </c>
      <c r="D12" s="165" t="n">
        <v>0.149420253164557</v>
      </c>
      <c r="E12" s="166" t="n">
        <v>0.154528042328042</v>
      </c>
      <c r="F12" s="167" t="n">
        <v>0.155868650793651</v>
      </c>
      <c r="G12" s="168" t="n">
        <v>0.142144708994709</v>
      </c>
      <c r="H12" s="225"/>
      <c r="I12" s="225"/>
      <c r="J12" s="225"/>
      <c r="K12" s="225"/>
      <c r="L12" s="225"/>
      <c r="M12" s="225"/>
      <c r="N12" s="169"/>
      <c r="O12" s="169"/>
      <c r="P12" s="169"/>
      <c r="Q12" s="169"/>
      <c r="R12" s="169"/>
    </row>
    <row r="13" customFormat="false" ht="15" hidden="false" customHeight="true" outlineLevel="0" collapsed="false">
      <c r="A13" s="226"/>
      <c r="B13" s="223" t="s">
        <v>135</v>
      </c>
      <c r="C13" s="224" t="n">
        <v>0.2811</v>
      </c>
      <c r="D13" s="165" t="n">
        <v>0.144661797444706</v>
      </c>
      <c r="E13" s="166" t="n">
        <v>0.155308704917979</v>
      </c>
      <c r="F13" s="167" t="n">
        <v>0.154632440476191</v>
      </c>
      <c r="G13" s="168" t="n">
        <v>0.139916666666667</v>
      </c>
      <c r="H13" s="225"/>
      <c r="I13" s="225"/>
      <c r="J13" s="225"/>
      <c r="K13" s="225"/>
      <c r="L13" s="225"/>
      <c r="M13" s="225"/>
      <c r="N13" s="169"/>
      <c r="O13" s="169"/>
      <c r="P13" s="169"/>
      <c r="Q13" s="169"/>
      <c r="R13" s="169"/>
    </row>
    <row r="14" customFormat="false" ht="15" hidden="false" customHeight="true" outlineLevel="0" collapsed="false">
      <c r="A14" s="226"/>
      <c r="B14" s="223" t="s">
        <v>176</v>
      </c>
      <c r="C14" s="224" t="n">
        <v>0.2019</v>
      </c>
      <c r="D14" s="165" t="s">
        <v>137</v>
      </c>
      <c r="E14" s="166" t="s">
        <v>137</v>
      </c>
      <c r="F14" s="167" t="n">
        <v>0.150929894179894</v>
      </c>
      <c r="G14" s="168" t="n">
        <v>0.135285714285714</v>
      </c>
      <c r="H14" s="225"/>
      <c r="I14" s="225"/>
      <c r="J14" s="225"/>
      <c r="K14" s="225"/>
      <c r="L14" s="225"/>
      <c r="M14" s="225"/>
      <c r="N14" s="169"/>
      <c r="O14" s="169"/>
      <c r="P14" s="169"/>
      <c r="Q14" s="169"/>
      <c r="R14" s="169"/>
    </row>
    <row r="15" customFormat="false" ht="15" hidden="false" customHeight="true" outlineLevel="0" collapsed="false">
      <c r="A15" s="226"/>
      <c r="B15" s="223" t="s">
        <v>177</v>
      </c>
      <c r="C15" s="224" t="n">
        <v>0.3085</v>
      </c>
      <c r="D15" s="165" t="n">
        <v>0.14391700162955</v>
      </c>
      <c r="E15" s="166" t="n">
        <v>0.1388</v>
      </c>
      <c r="F15" s="167" t="n">
        <v>0.142767857142857</v>
      </c>
      <c r="G15" s="168" t="n">
        <v>0.130765625</v>
      </c>
      <c r="H15" s="225"/>
      <c r="I15" s="225"/>
      <c r="J15" s="225"/>
      <c r="K15" s="225"/>
      <c r="L15" s="225"/>
      <c r="M15" s="225"/>
      <c r="N15" s="169"/>
      <c r="O15" s="169"/>
      <c r="P15" s="169"/>
      <c r="Q15" s="169"/>
      <c r="R15" s="169"/>
    </row>
    <row r="16" customFormat="false" ht="15" hidden="false" customHeight="true" outlineLevel="0" collapsed="false">
      <c r="A16" s="226"/>
      <c r="B16" s="223" t="s">
        <v>178</v>
      </c>
      <c r="C16" s="224" t="n">
        <v>0.3086</v>
      </c>
      <c r="D16" s="224" t="n">
        <v>0.135360674027884</v>
      </c>
      <c r="E16" s="227" t="n">
        <v>0.1445</v>
      </c>
      <c r="F16" s="167" t="n">
        <v>0.148940136054422</v>
      </c>
      <c r="G16" s="168" t="n">
        <v>0.128384126984127</v>
      </c>
      <c r="H16" s="225"/>
      <c r="I16" s="225"/>
      <c r="J16" s="225"/>
      <c r="K16" s="225"/>
      <c r="L16" s="225"/>
      <c r="M16" s="225"/>
      <c r="N16" s="169"/>
      <c r="O16" s="169"/>
      <c r="P16" s="169"/>
      <c r="Q16" s="169"/>
      <c r="R16" s="169"/>
    </row>
    <row r="17" customFormat="false" ht="15" hidden="false" customHeight="true" outlineLevel="0" collapsed="false">
      <c r="A17" s="226"/>
      <c r="B17" s="223" t="s">
        <v>179</v>
      </c>
      <c r="C17" s="224" t="n">
        <v>0.1314</v>
      </c>
      <c r="D17" s="165" t="s">
        <v>137</v>
      </c>
      <c r="E17" s="166" t="s">
        <v>137</v>
      </c>
      <c r="F17" s="167" t="n">
        <v>0.148206349206349</v>
      </c>
      <c r="G17" s="168" t="n">
        <v>0.123911111111111</v>
      </c>
      <c r="H17" s="225"/>
      <c r="I17" s="225"/>
      <c r="J17" s="225"/>
      <c r="K17" s="225"/>
      <c r="L17" s="225"/>
      <c r="M17" s="225"/>
      <c r="N17" s="169"/>
      <c r="O17" s="169"/>
      <c r="P17" s="169"/>
      <c r="Q17" s="169"/>
      <c r="R17" s="169"/>
    </row>
    <row r="18" customFormat="false" ht="15" hidden="false" customHeight="true" outlineLevel="0" collapsed="false">
      <c r="A18" s="226"/>
      <c r="B18" s="223" t="s">
        <v>180</v>
      </c>
      <c r="C18" s="224" t="n">
        <v>0.1068</v>
      </c>
      <c r="D18" s="165" t="s">
        <v>137</v>
      </c>
      <c r="E18" s="166" t="s">
        <v>137</v>
      </c>
      <c r="F18" s="167" t="n">
        <v>0.151408333333333</v>
      </c>
      <c r="G18" s="168" t="n">
        <v>0.127175</v>
      </c>
      <c r="H18" s="225"/>
      <c r="I18" s="225"/>
      <c r="J18" s="225"/>
      <c r="K18" s="225"/>
      <c r="L18" s="225"/>
      <c r="M18" s="225"/>
      <c r="N18" s="169"/>
      <c r="O18" s="169"/>
      <c r="P18" s="169"/>
      <c r="Q18" s="169"/>
      <c r="R18" s="169"/>
    </row>
    <row r="19" customFormat="false" ht="15" hidden="false" customHeight="true" outlineLevel="0" collapsed="false">
      <c r="A19" s="226"/>
      <c r="B19" s="223" t="s">
        <v>181</v>
      </c>
      <c r="C19" s="224" t="n">
        <v>0.1215</v>
      </c>
      <c r="D19" s="165" t="s">
        <v>137</v>
      </c>
      <c r="E19" s="166" t="s">
        <v>137</v>
      </c>
      <c r="F19" s="167" t="n">
        <v>0.151666666666667</v>
      </c>
      <c r="G19" s="168" t="n">
        <v>0.127875</v>
      </c>
      <c r="H19" s="225"/>
      <c r="I19" s="225"/>
      <c r="J19" s="225"/>
      <c r="K19" s="225"/>
      <c r="L19" s="225"/>
      <c r="M19" s="225"/>
      <c r="N19" s="169"/>
      <c r="O19" s="169"/>
      <c r="P19" s="169"/>
      <c r="Q19" s="169"/>
      <c r="R19" s="169"/>
    </row>
    <row r="20" customFormat="false" ht="12.75" hidden="false" customHeight="false" outlineLevel="0" collapsed="false">
      <c r="A20" s="210"/>
      <c r="B20" s="211"/>
      <c r="C20" s="211"/>
      <c r="D20" s="211"/>
      <c r="E20" s="211"/>
      <c r="F20" s="211"/>
      <c r="G20" s="212"/>
      <c r="H20" s="225" t="n">
        <v>0</v>
      </c>
      <c r="I20" s="225"/>
      <c r="M20" s="225"/>
      <c r="N20" s="169"/>
      <c r="O20" s="169"/>
      <c r="P20" s="169"/>
      <c r="Q20" s="169"/>
    </row>
    <row r="21" customFormat="false" ht="15" hidden="false" customHeight="true" outlineLevel="0" collapsed="false">
      <c r="A21" s="220" t="s">
        <v>182</v>
      </c>
      <c r="B21" s="220"/>
      <c r="C21" s="220"/>
      <c r="D21" s="218" t="s">
        <v>127</v>
      </c>
      <c r="E21" s="218"/>
      <c r="F21" s="221" t="s">
        <v>131</v>
      </c>
      <c r="G21" s="221"/>
      <c r="H21" s="169"/>
      <c r="I21" s="169"/>
    </row>
    <row r="22" customFormat="false" ht="15" hidden="false" customHeight="true" outlineLevel="0" collapsed="false">
      <c r="A22" s="222" t="s">
        <v>146</v>
      </c>
      <c r="B22" s="223" t="s">
        <v>147</v>
      </c>
      <c r="C22" s="223"/>
      <c r="D22" s="228" t="n">
        <v>0.11474</v>
      </c>
      <c r="E22" s="228"/>
      <c r="F22" s="229" t="n">
        <v>0.118571428571429</v>
      </c>
      <c r="G22" s="229"/>
      <c r="H22" s="169"/>
    </row>
    <row r="23" customFormat="false" ht="15" hidden="false" customHeight="true" outlineLevel="0" collapsed="false">
      <c r="A23" s="222"/>
      <c r="B23" s="223" t="s">
        <v>148</v>
      </c>
      <c r="C23" s="223"/>
      <c r="D23" s="228" t="n">
        <v>0.145</v>
      </c>
      <c r="E23" s="228"/>
      <c r="F23" s="229" t="n">
        <v>0.15015</v>
      </c>
      <c r="G23" s="229"/>
      <c r="H23" s="169"/>
    </row>
    <row r="24" customFormat="false" ht="15" hidden="false" customHeight="true" outlineLevel="0" collapsed="false">
      <c r="A24" s="222" t="s">
        <v>149</v>
      </c>
      <c r="B24" s="223" t="s">
        <v>147</v>
      </c>
      <c r="C24" s="223"/>
      <c r="D24" s="228" t="s">
        <v>137</v>
      </c>
      <c r="E24" s="228"/>
      <c r="F24" s="229" t="n">
        <v>0.169433333333333</v>
      </c>
      <c r="G24" s="229"/>
      <c r="H24" s="169"/>
    </row>
    <row r="25" customFormat="false" ht="15" hidden="false" customHeight="true" outlineLevel="0" collapsed="false">
      <c r="A25" s="222"/>
      <c r="B25" s="223" t="s">
        <v>148</v>
      </c>
      <c r="C25" s="223"/>
      <c r="D25" s="228" t="n">
        <v>0.18</v>
      </c>
      <c r="E25" s="228"/>
      <c r="F25" s="229" t="n">
        <v>0.2079</v>
      </c>
      <c r="G25" s="229"/>
      <c r="H25" s="169"/>
    </row>
    <row r="26" customFormat="false" ht="15" hidden="false" customHeight="true" outlineLevel="0" collapsed="false">
      <c r="A26" s="230"/>
      <c r="B26" s="211"/>
      <c r="C26" s="211"/>
      <c r="D26" s="231"/>
      <c r="E26" s="231"/>
      <c r="F26" s="232"/>
      <c r="G26" s="233"/>
    </row>
    <row r="27" customFormat="false" ht="15" hidden="false" customHeight="true" outlineLevel="0" collapsed="false">
      <c r="A27" s="220" t="s">
        <v>150</v>
      </c>
      <c r="B27" s="220"/>
      <c r="C27" s="220"/>
      <c r="D27" s="218" t="s">
        <v>127</v>
      </c>
      <c r="E27" s="218"/>
      <c r="F27" s="221" t="s">
        <v>131</v>
      </c>
      <c r="G27" s="221"/>
    </row>
    <row r="28" customFormat="false" ht="15" hidden="false" customHeight="true" outlineLevel="0" collapsed="false">
      <c r="A28" s="222" t="s">
        <v>183</v>
      </c>
      <c r="B28" s="223" t="s">
        <v>184</v>
      </c>
      <c r="C28" s="223"/>
      <c r="D28" s="234" t="n">
        <v>429.998928</v>
      </c>
      <c r="E28" s="234"/>
      <c r="F28" s="235" t="n">
        <v>10609.057638</v>
      </c>
      <c r="G28" s="235"/>
    </row>
    <row r="29" customFormat="false" ht="15" hidden="false" customHeight="true" outlineLevel="0" collapsed="false">
      <c r="A29" s="222"/>
      <c r="B29" s="223" t="s">
        <v>185</v>
      </c>
      <c r="C29" s="223"/>
      <c r="D29" s="234" t="n">
        <v>827.67977</v>
      </c>
      <c r="E29" s="234"/>
      <c r="F29" s="235" t="n">
        <v>13375.391</v>
      </c>
      <c r="G29" s="235"/>
    </row>
    <row r="30" customFormat="false" ht="15" hidden="false" customHeight="true" outlineLevel="0" collapsed="false">
      <c r="A30" s="222" t="s">
        <v>144</v>
      </c>
      <c r="B30" s="223" t="s">
        <v>146</v>
      </c>
      <c r="C30" s="223"/>
      <c r="D30" s="234" t="n">
        <v>13597.095333</v>
      </c>
      <c r="E30" s="234"/>
      <c r="F30" s="235" t="n">
        <v>79064.411</v>
      </c>
      <c r="G30" s="235"/>
    </row>
    <row r="31" customFormat="false" ht="16.5" hidden="false" customHeight="true" outlineLevel="0" collapsed="false">
      <c r="A31" s="222"/>
      <c r="B31" s="223" t="s">
        <v>149</v>
      </c>
      <c r="C31" s="223"/>
      <c r="D31" s="234" t="n">
        <v>6.8</v>
      </c>
      <c r="E31" s="234"/>
      <c r="F31" s="235" t="n">
        <v>474.026</v>
      </c>
      <c r="G31" s="235"/>
    </row>
    <row r="32" customFormat="false" ht="18" hidden="false" customHeight="true" outlineLevel="0" collapsed="false">
      <c r="A32" s="236"/>
      <c r="B32" s="237"/>
      <c r="C32" s="237"/>
      <c r="D32" s="237"/>
      <c r="E32" s="237"/>
      <c r="F32" s="237"/>
      <c r="G32" s="238"/>
    </row>
    <row r="33" customFormat="false" ht="13.5" hidden="false" customHeight="false" outlineLevel="0" collapsed="false">
      <c r="A33" s="239" t="s">
        <v>156</v>
      </c>
      <c r="B33" s="240"/>
      <c r="C33" s="240"/>
      <c r="D33" s="240"/>
      <c r="E33" s="240"/>
      <c r="F33" s="240"/>
      <c r="G33" s="241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47" customFormat="true" ht="14.25" hidden="false" customHeight="true" outlineLevel="0" collapsed="false">
      <c r="C35" s="147" t="n">
        <v>1</v>
      </c>
      <c r="D35" s="147" t="n">
        <v>2</v>
      </c>
      <c r="E35" s="147" t="n">
        <v>3</v>
      </c>
      <c r="F35" s="147" t="n">
        <v>4</v>
      </c>
      <c r="G35" s="147" t="n">
        <v>5</v>
      </c>
      <c r="H35" s="147" t="n">
        <v>6</v>
      </c>
      <c r="P35" s="147" t="n">
        <v>14</v>
      </c>
      <c r="Q35" s="147" t="n">
        <v>15</v>
      </c>
      <c r="R35" s="147" t="n">
        <v>16</v>
      </c>
      <c r="S35" s="147" t="n">
        <v>17</v>
      </c>
      <c r="T35" s="147" t="n">
        <v>18</v>
      </c>
      <c r="U35" s="147" t="n">
        <v>19</v>
      </c>
      <c r="V35" s="147" t="n">
        <v>20</v>
      </c>
      <c r="W35" s="147" t="n">
        <v>21</v>
      </c>
      <c r="X35" s="147" t="n">
        <v>22</v>
      </c>
      <c r="Y35" s="147" t="n">
        <v>23</v>
      </c>
      <c r="Z35" s="147" t="n">
        <v>24</v>
      </c>
      <c r="AA35" s="147" t="n">
        <v>25</v>
      </c>
      <c r="AB35" s="147" t="n">
        <v>26</v>
      </c>
      <c r="AC35" s="147" t="n">
        <v>27</v>
      </c>
      <c r="AD35" s="147" t="n">
        <v>28</v>
      </c>
      <c r="AE35" s="147" t="n">
        <v>29</v>
      </c>
      <c r="AF35" s="147" t="n">
        <v>30</v>
      </c>
      <c r="AG35" s="147" t="n">
        <v>31</v>
      </c>
      <c r="AH35" s="147" t="n">
        <v>32</v>
      </c>
      <c r="AI35" s="147" t="n">
        <v>33</v>
      </c>
      <c r="AJ35" s="147" t="n">
        <v>34</v>
      </c>
      <c r="AK35" s="147" t="n">
        <v>35</v>
      </c>
      <c r="AL35" s="147" t="n">
        <v>36</v>
      </c>
      <c r="AM35" s="147" t="n">
        <v>37</v>
      </c>
      <c r="AN35" s="147" t="n">
        <v>38</v>
      </c>
      <c r="AO35" s="147" t="n">
        <v>39</v>
      </c>
      <c r="AP35" s="147" t="n">
        <v>40</v>
      </c>
      <c r="AQ35" s="147" t="n">
        <v>41</v>
      </c>
      <c r="AR35" s="147" t="n">
        <v>42</v>
      </c>
      <c r="AS35" s="147" t="n">
        <v>43</v>
      </c>
      <c r="AT35" s="147" t="n">
        <v>44</v>
      </c>
      <c r="AU35" s="147" t="n">
        <v>45</v>
      </c>
      <c r="AV35" s="147" t="n">
        <v>46</v>
      </c>
      <c r="AW35" s="147" t="n">
        <v>47</v>
      </c>
      <c r="AX35" s="147" t="n">
        <v>48</v>
      </c>
      <c r="AY35" s="147" t="n">
        <v>49</v>
      </c>
      <c r="AZ35" s="147" t="n">
        <v>50</v>
      </c>
      <c r="BA35" s="147" t="n">
        <v>51</v>
      </c>
      <c r="BB35" s="147" t="n">
        <v>52</v>
      </c>
    </row>
    <row r="36" s="147" customFormat="true" ht="12.75" hidden="false" customHeight="false" outlineLevel="0" collapsed="false">
      <c r="A36" s="199"/>
      <c r="C36" s="196"/>
      <c r="D36" s="196"/>
      <c r="E36" s="196"/>
      <c r="F36" s="196"/>
      <c r="G36" s="196"/>
      <c r="H36" s="196"/>
      <c r="I36" s="196"/>
      <c r="J36" s="196"/>
      <c r="K36" s="196"/>
      <c r="L36" s="196"/>
      <c r="M36" s="196"/>
      <c r="N36" s="196"/>
      <c r="O36" s="196"/>
      <c r="P36" s="196" t="n">
        <v>40842</v>
      </c>
      <c r="Q36" s="196" t="n">
        <v>40849</v>
      </c>
      <c r="R36" s="196" t="n">
        <v>40856</v>
      </c>
      <c r="S36" s="196" t="n">
        <v>40863</v>
      </c>
      <c r="T36" s="196" t="n">
        <v>40870</v>
      </c>
      <c r="U36" s="196" t="n">
        <v>40877</v>
      </c>
      <c r="V36" s="196" t="n">
        <v>40884</v>
      </c>
      <c r="W36" s="196" t="n">
        <v>40891</v>
      </c>
      <c r="X36" s="196" t="n">
        <v>40898</v>
      </c>
      <c r="Y36" s="196" t="n">
        <v>40905</v>
      </c>
      <c r="Z36" s="196" t="n">
        <v>40912</v>
      </c>
      <c r="AA36" s="196" t="n">
        <v>40919</v>
      </c>
      <c r="AB36" s="196" t="n">
        <v>40926</v>
      </c>
      <c r="AC36" s="196" t="n">
        <v>40933</v>
      </c>
      <c r="AD36" s="196" t="n">
        <v>40940</v>
      </c>
      <c r="AE36" s="196" t="n">
        <v>40947</v>
      </c>
      <c r="AF36" s="196" t="n">
        <v>40954</v>
      </c>
      <c r="AG36" s="196" t="n">
        <v>40961</v>
      </c>
      <c r="AH36" s="196" t="n">
        <v>40968</v>
      </c>
      <c r="AI36" s="196" t="n">
        <v>40975</v>
      </c>
      <c r="AJ36" s="196" t="n">
        <v>40982</v>
      </c>
      <c r="AK36" s="196" t="n">
        <v>40989</v>
      </c>
      <c r="AL36" s="196" t="n">
        <v>40996</v>
      </c>
      <c r="AM36" s="196" t="n">
        <v>41003</v>
      </c>
      <c r="AN36" s="196" t="n">
        <v>41010</v>
      </c>
      <c r="AO36" s="196" t="n">
        <v>41017</v>
      </c>
      <c r="AP36" s="196" t="n">
        <v>41024</v>
      </c>
      <c r="AQ36" s="196" t="n">
        <v>41031</v>
      </c>
      <c r="AR36" s="196" t="n">
        <v>41038</v>
      </c>
      <c r="AS36" s="196" t="n">
        <v>41045</v>
      </c>
      <c r="AT36" s="196" t="n">
        <v>41052</v>
      </c>
      <c r="AU36" s="196" t="n">
        <v>41059</v>
      </c>
      <c r="AV36" s="196" t="n">
        <v>41066</v>
      </c>
      <c r="AW36" s="196" t="n">
        <v>41073</v>
      </c>
      <c r="AX36" s="196" t="n">
        <v>41080</v>
      </c>
      <c r="AY36" s="196" t="n">
        <v>41087</v>
      </c>
      <c r="AZ36" s="196" t="n">
        <v>41094</v>
      </c>
      <c r="BA36" s="196" t="n">
        <v>41101</v>
      </c>
      <c r="BB36" s="196" t="n">
        <v>41108</v>
      </c>
    </row>
    <row r="37" s="147" customFormat="true" ht="12.75" hidden="false" customHeight="false" outlineLevel="0" collapsed="false">
      <c r="C37" s="198"/>
      <c r="D37" s="198"/>
      <c r="E37" s="198"/>
      <c r="F37" s="198"/>
      <c r="G37" s="198"/>
      <c r="H37" s="198"/>
      <c r="I37" s="198"/>
      <c r="J37" s="198"/>
      <c r="K37" s="198"/>
      <c r="L37" s="198"/>
      <c r="M37" s="198"/>
      <c r="N37" s="198"/>
      <c r="O37" s="198"/>
      <c r="P37" s="198" t="n">
        <v>40842</v>
      </c>
      <c r="Q37" s="198" t="n">
        <v>40849</v>
      </c>
      <c r="R37" s="198" t="n">
        <v>40856</v>
      </c>
      <c r="S37" s="198" t="n">
        <v>40863</v>
      </c>
      <c r="T37" s="198" t="n">
        <v>40870</v>
      </c>
      <c r="U37" s="198" t="n">
        <v>40877</v>
      </c>
      <c r="V37" s="198" t="n">
        <v>40884</v>
      </c>
      <c r="W37" s="198" t="n">
        <v>40891</v>
      </c>
      <c r="X37" s="198" t="n">
        <v>40898</v>
      </c>
      <c r="Y37" s="198" t="n">
        <v>40905</v>
      </c>
      <c r="Z37" s="198" t="n">
        <v>40912</v>
      </c>
      <c r="AA37" s="198" t="n">
        <v>40919</v>
      </c>
      <c r="AB37" s="198" t="n">
        <v>40926</v>
      </c>
      <c r="AC37" s="198" t="n">
        <v>40933</v>
      </c>
      <c r="AD37" s="198" t="n">
        <v>40940</v>
      </c>
      <c r="AE37" s="198" t="n">
        <v>40947</v>
      </c>
      <c r="AF37" s="198" t="n">
        <v>40954</v>
      </c>
      <c r="AG37" s="198" t="n">
        <v>40961</v>
      </c>
      <c r="AH37" s="198" t="n">
        <v>40968</v>
      </c>
      <c r="AI37" s="198" t="n">
        <v>40975</v>
      </c>
      <c r="AJ37" s="198" t="n">
        <v>40982</v>
      </c>
      <c r="AK37" s="198" t="n">
        <v>40989</v>
      </c>
      <c r="AL37" s="198" t="n">
        <v>40996</v>
      </c>
      <c r="AM37" s="198" t="n">
        <v>41003</v>
      </c>
      <c r="AN37" s="198" t="n">
        <v>41010</v>
      </c>
      <c r="AO37" s="198" t="n">
        <v>41017</v>
      </c>
      <c r="AP37" s="198" t="n">
        <v>41024</v>
      </c>
      <c r="AQ37" s="198" t="n">
        <v>41031</v>
      </c>
      <c r="AR37" s="198" t="n">
        <v>41038</v>
      </c>
      <c r="AS37" s="198" t="n">
        <v>41045</v>
      </c>
      <c r="AT37" s="198" t="n">
        <v>41052</v>
      </c>
      <c r="AU37" s="198" t="n">
        <v>41059</v>
      </c>
      <c r="AV37" s="198" t="n">
        <v>41066</v>
      </c>
      <c r="AW37" s="198" t="n">
        <v>41073</v>
      </c>
      <c r="AX37" s="198" t="n">
        <v>41080</v>
      </c>
      <c r="AY37" s="198" t="n">
        <v>41087</v>
      </c>
      <c r="AZ37" s="198" t="n">
        <v>41094</v>
      </c>
      <c r="BA37" s="198" t="n">
        <v>41101</v>
      </c>
      <c r="BB37" s="198" t="n">
        <v>41108</v>
      </c>
    </row>
    <row r="38" s="147" customFormat="true" ht="12.75" hidden="false" customHeight="false" outlineLevel="0" collapsed="false">
      <c r="A38" s="199"/>
      <c r="C38" s="242"/>
      <c r="D38" s="242"/>
      <c r="E38" s="242"/>
      <c r="F38" s="242"/>
      <c r="G38" s="242"/>
      <c r="H38" s="242"/>
      <c r="I38" s="242"/>
      <c r="J38" s="242"/>
      <c r="K38" s="200"/>
      <c r="L38" s="242"/>
      <c r="M38" s="242"/>
      <c r="N38" s="200"/>
      <c r="O38" s="242"/>
      <c r="P38" s="242" t="n">
        <v>0.0724</v>
      </c>
      <c r="Q38" s="242" t="n">
        <v>0.07275</v>
      </c>
      <c r="R38" s="242" t="n">
        <v>0.0745</v>
      </c>
      <c r="S38" s="200" t="n">
        <v>0.07445</v>
      </c>
      <c r="T38" s="242" t="n">
        <v>0.0755</v>
      </c>
      <c r="U38" s="242" t="n">
        <v>0.08275</v>
      </c>
      <c r="V38" s="200" t="n">
        <v>0.0845</v>
      </c>
      <c r="W38" s="242" t="n">
        <v>0.0835</v>
      </c>
      <c r="X38" s="242" t="n">
        <v>0.086</v>
      </c>
      <c r="Y38" s="242" t="n">
        <v>0.086</v>
      </c>
      <c r="Z38" s="242" t="n">
        <v>0.087</v>
      </c>
      <c r="AA38" s="242" t="n">
        <v>0.08725</v>
      </c>
      <c r="AB38" s="242" t="n">
        <v>0.08675</v>
      </c>
      <c r="AC38" s="242" t="n">
        <v>0.08675</v>
      </c>
      <c r="AD38" s="242" t="n">
        <v>0.08675</v>
      </c>
      <c r="AE38" s="242" t="n">
        <v>0.0935</v>
      </c>
      <c r="AF38" s="242" t="n">
        <v>0.098</v>
      </c>
      <c r="AG38" s="242" t="n">
        <v>0.0945</v>
      </c>
      <c r="AH38" s="242" t="n">
        <v>0.099</v>
      </c>
      <c r="AI38" s="242" t="n">
        <v>0.09875</v>
      </c>
      <c r="AJ38" s="242" t="n">
        <v>0.103</v>
      </c>
      <c r="AK38" s="242" t="n">
        <v>0.1045</v>
      </c>
      <c r="AL38" s="242" t="n">
        <v>0.109</v>
      </c>
      <c r="AM38" s="242" t="n">
        <v>0.1105</v>
      </c>
      <c r="AN38" s="242" t="n">
        <v>0.1171</v>
      </c>
      <c r="AO38" s="242" t="n">
        <v>0.118</v>
      </c>
      <c r="AP38" s="242" t="n">
        <v>0.11775</v>
      </c>
      <c r="AQ38" s="242" t="n">
        <v>0.12125</v>
      </c>
      <c r="AR38" s="242" t="n">
        <v>0.122</v>
      </c>
      <c r="AS38" s="242" t="n">
        <v>0.12</v>
      </c>
      <c r="AT38" s="242" t="n">
        <v>0.1168</v>
      </c>
      <c r="AU38" s="200" t="n">
        <v>0.112</v>
      </c>
      <c r="AV38" s="242" t="n">
        <v>0.1095</v>
      </c>
      <c r="AW38" s="242" t="n">
        <v>0.10925</v>
      </c>
      <c r="AX38" s="242" t="n">
        <v>0.1095</v>
      </c>
      <c r="AY38" s="242" t="n">
        <v>0.1105</v>
      </c>
      <c r="AZ38" s="242" t="n">
        <v>0.11125</v>
      </c>
      <c r="BA38" s="200" t="n">
        <v>0.1225</v>
      </c>
      <c r="BB38" s="242" t="n">
        <v>0.11375</v>
      </c>
    </row>
    <row r="39" s="147" customFormat="true" ht="12.75" hidden="false" customHeight="false" outlineLevel="0" collapsed="false">
      <c r="C39" s="242"/>
      <c r="D39" s="242"/>
      <c r="E39" s="242"/>
      <c r="F39" s="242"/>
      <c r="G39" s="242"/>
      <c r="H39" s="242"/>
      <c r="I39" s="242"/>
      <c r="J39" s="242"/>
      <c r="K39" s="200"/>
      <c r="L39" s="242"/>
      <c r="M39" s="242"/>
      <c r="N39" s="200"/>
      <c r="O39" s="242"/>
      <c r="P39" s="242" t="n">
        <v>0.073</v>
      </c>
      <c r="Q39" s="242" t="n">
        <v>0.07375</v>
      </c>
      <c r="R39" s="242" t="n">
        <v>0.075</v>
      </c>
      <c r="S39" s="200" t="n">
        <v>0.07505</v>
      </c>
      <c r="T39" s="242" t="n">
        <v>0.076</v>
      </c>
      <c r="U39" s="242" t="n">
        <v>0.0855</v>
      </c>
      <c r="V39" s="200" t="n">
        <v>0.086</v>
      </c>
      <c r="W39" s="242" t="n">
        <v>0.087</v>
      </c>
      <c r="X39" s="242" t="n">
        <v>0.08775</v>
      </c>
      <c r="Y39" s="242" t="n">
        <v>0.08775</v>
      </c>
      <c r="Z39" s="242" t="n">
        <v>0.0875</v>
      </c>
      <c r="AA39" s="242" t="n">
        <v>0.08775</v>
      </c>
      <c r="AB39" s="242" t="n">
        <v>0.0869</v>
      </c>
      <c r="AC39" s="242" t="n">
        <v>0.08695</v>
      </c>
      <c r="AD39" s="242" t="n">
        <v>0.08725</v>
      </c>
      <c r="AE39" s="242" t="n">
        <v>0.0945</v>
      </c>
      <c r="AF39" s="242" t="n">
        <v>0.098</v>
      </c>
      <c r="AG39" s="242" t="n">
        <v>0.095</v>
      </c>
      <c r="AH39" s="242" t="n">
        <v>0.1015</v>
      </c>
      <c r="AI39" s="242" t="n">
        <v>0.09975</v>
      </c>
      <c r="AJ39" s="242" t="n">
        <v>0.104</v>
      </c>
      <c r="AK39" s="242" t="n">
        <v>0.1055</v>
      </c>
      <c r="AL39" s="242" t="n">
        <v>0.11</v>
      </c>
      <c r="AM39" s="242" t="n">
        <v>0.111</v>
      </c>
      <c r="AN39" s="242" t="n">
        <v>0.11775</v>
      </c>
      <c r="AO39" s="242" t="n">
        <v>0.119</v>
      </c>
      <c r="AP39" s="242" t="n">
        <v>0.119</v>
      </c>
      <c r="AQ39" s="242" t="n">
        <v>0.1215</v>
      </c>
      <c r="AR39" s="242" t="n">
        <v>0.12375</v>
      </c>
      <c r="AS39" s="242" t="n">
        <v>0.1225</v>
      </c>
      <c r="AT39" s="242" t="n">
        <v>0.12125</v>
      </c>
      <c r="AU39" s="200" t="n">
        <v>0.1215</v>
      </c>
      <c r="AV39" s="242" t="n">
        <v>0.1205</v>
      </c>
      <c r="AW39" s="242" t="n">
        <v>0.121</v>
      </c>
      <c r="AX39" s="242" t="n">
        <v>0.1225</v>
      </c>
      <c r="AY39" s="242" t="n">
        <v>0.125</v>
      </c>
      <c r="AZ39" s="242" t="n">
        <v>0.12635</v>
      </c>
      <c r="BA39" s="200" t="n">
        <v>0.1285</v>
      </c>
      <c r="BB39" s="242" t="n">
        <v>0.12925</v>
      </c>
    </row>
    <row r="40" s="147" customFormat="true" ht="12.75" hidden="false" customHeight="false" outlineLevel="0" collapsed="false">
      <c r="C40" s="242"/>
      <c r="D40" s="242"/>
      <c r="E40" s="242"/>
      <c r="F40" s="242"/>
      <c r="G40" s="242"/>
      <c r="H40" s="242"/>
      <c r="I40" s="242"/>
      <c r="J40" s="242"/>
      <c r="K40" s="200"/>
      <c r="L40" s="242"/>
      <c r="M40" s="242"/>
      <c r="N40" s="200"/>
      <c r="O40" s="242"/>
      <c r="P40" s="242" t="n">
        <v>0.07375</v>
      </c>
      <c r="Q40" s="242" t="n">
        <v>0.07465</v>
      </c>
      <c r="R40" s="242" t="n">
        <v>0.0765</v>
      </c>
      <c r="S40" s="200" t="n">
        <v>0.07675</v>
      </c>
      <c r="T40" s="242" t="n">
        <v>0.0765</v>
      </c>
      <c r="U40" s="242" t="n">
        <v>0.0885</v>
      </c>
      <c r="V40" s="200" t="n">
        <v>0.0915</v>
      </c>
      <c r="W40" s="242" t="n">
        <v>0.0915</v>
      </c>
      <c r="X40" s="242" t="n">
        <v>0.0925</v>
      </c>
      <c r="Y40" s="242" t="n">
        <v>0.0925</v>
      </c>
      <c r="Z40" s="242" t="n">
        <v>0.093</v>
      </c>
      <c r="AA40" s="242" t="n">
        <v>0.09325</v>
      </c>
      <c r="AB40" s="242" t="n">
        <v>0.09315</v>
      </c>
      <c r="AC40" s="242" t="n">
        <v>0.09295</v>
      </c>
      <c r="AD40" s="242" t="n">
        <v>0.09325</v>
      </c>
      <c r="AE40" s="242" t="n">
        <v>0.1005</v>
      </c>
      <c r="AF40" s="242" t="n">
        <v>0.10425</v>
      </c>
      <c r="AG40" s="242" t="n">
        <v>0.10125</v>
      </c>
      <c r="AH40" s="242" t="n">
        <v>0.105</v>
      </c>
      <c r="AI40" s="242" t="n">
        <v>0.103</v>
      </c>
      <c r="AJ40" s="242" t="n">
        <v>0.108</v>
      </c>
      <c r="AK40" s="242" t="n">
        <v>0.1075</v>
      </c>
      <c r="AL40" s="242" t="n">
        <v>0.1115</v>
      </c>
      <c r="AM40" s="242" t="n">
        <v>0.1135</v>
      </c>
      <c r="AN40" s="242" t="n">
        <v>0.11925</v>
      </c>
      <c r="AO40" s="242" t="n">
        <v>0.1195</v>
      </c>
      <c r="AP40" s="242" t="n">
        <v>0.1205</v>
      </c>
      <c r="AQ40" s="242" t="n">
        <v>0.12225</v>
      </c>
      <c r="AR40" s="242" t="n">
        <v>0.125</v>
      </c>
      <c r="AS40" s="242" t="n">
        <v>0.1245</v>
      </c>
      <c r="AT40" s="242" t="n">
        <v>0.1245</v>
      </c>
      <c r="AU40" s="200" t="n">
        <v>0.12275</v>
      </c>
      <c r="AV40" s="242" t="n">
        <v>0.124</v>
      </c>
      <c r="AW40" s="242" t="n">
        <v>0.126</v>
      </c>
      <c r="AX40" s="242" t="n">
        <v>0.1265</v>
      </c>
      <c r="AY40" s="242" t="n">
        <v>0.1281</v>
      </c>
      <c r="AZ40" s="242" t="n">
        <v>0.12915</v>
      </c>
      <c r="BA40" s="200" t="n">
        <v>0.13025</v>
      </c>
      <c r="BB40" s="242" t="n">
        <v>0.13125</v>
      </c>
    </row>
    <row r="41" s="147" customFormat="true" ht="12.75" hidden="false" customHeight="false" outlineLevel="0" collapsed="false">
      <c r="A41" s="199"/>
      <c r="C41" s="242"/>
      <c r="D41" s="242"/>
      <c r="E41" s="242"/>
      <c r="F41" s="242"/>
      <c r="G41" s="242"/>
      <c r="H41" s="242"/>
      <c r="I41" s="242"/>
      <c r="J41" s="242"/>
      <c r="K41" s="200"/>
      <c r="L41" s="242"/>
      <c r="M41" s="242"/>
      <c r="N41" s="200"/>
      <c r="O41" s="242"/>
      <c r="P41" s="242"/>
      <c r="Q41" s="242"/>
      <c r="R41" s="242"/>
      <c r="S41" s="200"/>
      <c r="T41" s="242"/>
      <c r="U41" s="242"/>
      <c r="V41" s="242"/>
      <c r="W41" s="242"/>
      <c r="X41" s="242"/>
      <c r="Y41" s="242"/>
      <c r="Z41" s="242"/>
      <c r="AA41" s="242"/>
      <c r="AB41" s="242"/>
      <c r="AC41" s="242"/>
      <c r="AD41" s="242"/>
      <c r="AE41" s="242"/>
      <c r="AF41" s="242"/>
      <c r="AG41" s="242"/>
      <c r="AH41" s="242"/>
      <c r="AI41" s="242"/>
      <c r="AJ41" s="242"/>
      <c r="AK41" s="242"/>
      <c r="AL41" s="242"/>
      <c r="AM41" s="242"/>
      <c r="AN41" s="242"/>
      <c r="AO41" s="242"/>
      <c r="AP41" s="242"/>
      <c r="AQ41" s="242"/>
      <c r="AR41" s="242"/>
      <c r="AS41" s="242"/>
      <c r="AT41" s="242"/>
      <c r="AU41" s="200"/>
      <c r="AV41" s="242"/>
      <c r="AW41" s="242"/>
      <c r="AX41" s="242"/>
      <c r="AY41" s="242"/>
      <c r="AZ41" s="242"/>
      <c r="BA41" s="200"/>
      <c r="BB41" s="242"/>
    </row>
    <row r="42" s="147" customFormat="true" ht="12.75" hidden="false" customHeight="false" outlineLevel="0" collapsed="false">
      <c r="A42" s="199"/>
      <c r="C42" s="242"/>
      <c r="D42" s="242"/>
      <c r="E42" s="242"/>
      <c r="F42" s="242"/>
      <c r="G42" s="242"/>
      <c r="H42" s="242"/>
      <c r="I42" s="242"/>
      <c r="J42" s="242"/>
      <c r="K42" s="200"/>
      <c r="L42" s="242"/>
      <c r="M42" s="242"/>
      <c r="N42" s="200"/>
      <c r="O42" s="242"/>
      <c r="P42" s="242" t="n">
        <v>0.079</v>
      </c>
      <c r="Q42" s="242" t="n">
        <v>0.08025</v>
      </c>
      <c r="R42" s="242" t="n">
        <v>0.0805</v>
      </c>
      <c r="S42" s="200" t="n">
        <v>0.08125</v>
      </c>
      <c r="T42" s="242" t="n">
        <v>0.08525</v>
      </c>
      <c r="U42" s="242" t="n">
        <v>0.08975</v>
      </c>
      <c r="V42" s="242" t="n">
        <v>0.09175</v>
      </c>
      <c r="W42" s="242" t="n">
        <v>0.093</v>
      </c>
      <c r="X42" s="242" t="n">
        <v>0.0945</v>
      </c>
      <c r="Y42" s="242" t="n">
        <v>0.0945</v>
      </c>
      <c r="Z42" s="242" t="n">
        <v>0.1</v>
      </c>
      <c r="AA42" s="242" t="n">
        <v>0.0935</v>
      </c>
      <c r="AB42" s="242" t="n">
        <v>0.09625</v>
      </c>
      <c r="AC42" s="242" t="n">
        <v>0.0964</v>
      </c>
      <c r="AD42" s="242" t="n">
        <v>0.09725</v>
      </c>
      <c r="AE42" s="242" t="n">
        <v>0.106</v>
      </c>
      <c r="AF42" s="242" t="n">
        <v>0.11125</v>
      </c>
      <c r="AG42" s="242" t="n">
        <v>0.11075</v>
      </c>
      <c r="AH42" s="242" t="n">
        <v>0.113</v>
      </c>
      <c r="AI42" s="242" t="n">
        <v>0.11375</v>
      </c>
      <c r="AJ42" s="242" t="n">
        <v>0.1155</v>
      </c>
      <c r="AK42" s="242" t="n">
        <v>0.11</v>
      </c>
      <c r="AL42" s="242" t="n">
        <v>0.117</v>
      </c>
      <c r="AM42" s="242" t="n">
        <v>0.1125</v>
      </c>
      <c r="AN42" s="242" t="n">
        <v>0.12325</v>
      </c>
      <c r="AO42" s="242" t="n">
        <v>0.1215</v>
      </c>
      <c r="AP42" s="242" t="n">
        <v>0.1255</v>
      </c>
      <c r="AQ42" s="242" t="n">
        <v>0.126</v>
      </c>
      <c r="AR42" s="242" t="n">
        <v>0.1325</v>
      </c>
      <c r="AS42" s="242" t="n">
        <v>0.13375</v>
      </c>
      <c r="AT42" s="242" t="n">
        <v>0.132</v>
      </c>
      <c r="AU42" s="200" t="n">
        <v>0.13175</v>
      </c>
      <c r="AV42" s="242" t="n">
        <v>0.131</v>
      </c>
      <c r="AW42" s="242" t="n">
        <v>0.13225</v>
      </c>
      <c r="AX42" s="242" t="n">
        <v>0.132</v>
      </c>
      <c r="AY42" s="242" t="n">
        <v>0.132</v>
      </c>
      <c r="AZ42" s="242" t="n">
        <v>0.13325</v>
      </c>
      <c r="BA42" s="200" t="n">
        <v>0.1345</v>
      </c>
      <c r="BB42" s="242" t="n">
        <v>0.1373</v>
      </c>
    </row>
    <row r="43" s="147" customFormat="true" ht="12.75" hidden="false" customHeight="false" outlineLevel="0" collapsed="false">
      <c r="C43" s="243"/>
      <c r="D43" s="243"/>
      <c r="E43" s="242"/>
      <c r="F43" s="243"/>
      <c r="G43" s="243"/>
      <c r="H43" s="242"/>
      <c r="I43" s="242"/>
      <c r="J43" s="243"/>
      <c r="K43" s="200"/>
      <c r="L43" s="243"/>
      <c r="M43" s="243"/>
      <c r="N43" s="200"/>
      <c r="O43" s="243"/>
      <c r="P43" s="243" t="n">
        <v>0.083</v>
      </c>
      <c r="Q43" s="242" t="n">
        <v>0.08625</v>
      </c>
      <c r="R43" s="243" t="n">
        <v>0.09</v>
      </c>
      <c r="S43" s="200" t="n">
        <v>0.0895</v>
      </c>
      <c r="T43" s="242" t="n">
        <v>0.0955</v>
      </c>
      <c r="U43" s="242" t="n">
        <v>0.092</v>
      </c>
      <c r="V43" s="243" t="n">
        <v>0.094</v>
      </c>
      <c r="W43" s="243" t="n">
        <v>0.0965</v>
      </c>
      <c r="X43" s="243" t="n">
        <v>0.0985</v>
      </c>
      <c r="Y43" s="242" t="n">
        <v>0.0985</v>
      </c>
      <c r="Z43" s="243" t="n">
        <v>0.1005</v>
      </c>
      <c r="AA43" s="243" t="n">
        <v>0.09525</v>
      </c>
      <c r="AB43" s="242" t="n">
        <v>0.09715</v>
      </c>
      <c r="AC43" s="242" t="n">
        <v>0.0985</v>
      </c>
      <c r="AD43" s="243" t="n">
        <v>0.09825</v>
      </c>
      <c r="AE43" s="243" t="n">
        <v>0.108</v>
      </c>
      <c r="AF43" s="243" t="n">
        <v>0.11375</v>
      </c>
      <c r="AG43" s="243" t="n">
        <v>0.11325</v>
      </c>
      <c r="AH43" s="242" t="n">
        <v>0.1175</v>
      </c>
      <c r="AI43" s="243" t="n">
        <v>0.117</v>
      </c>
      <c r="AJ43" s="243" t="n">
        <v>0.118</v>
      </c>
      <c r="AK43" s="242" t="n">
        <v>0.118</v>
      </c>
      <c r="AL43" s="242" t="n">
        <v>0.1195</v>
      </c>
      <c r="AM43" s="243" t="n">
        <v>0.118</v>
      </c>
      <c r="AN43" s="243" t="n">
        <v>0.1245</v>
      </c>
      <c r="AO43" s="243" t="n">
        <v>0.124</v>
      </c>
      <c r="AP43" s="242" t="n">
        <v>0.126</v>
      </c>
      <c r="AQ43" s="243" t="n">
        <v>0.1285</v>
      </c>
      <c r="AR43" s="243" t="n">
        <v>0.1365</v>
      </c>
      <c r="AS43" s="243" t="n">
        <v>0.1385</v>
      </c>
      <c r="AT43" s="243" t="n">
        <v>0.1365</v>
      </c>
      <c r="AU43" s="200" t="n">
        <v>0.1365</v>
      </c>
      <c r="AV43" s="243" t="n">
        <v>0.137</v>
      </c>
      <c r="AW43" s="243" t="n">
        <v>0.1376</v>
      </c>
      <c r="AX43" s="242" t="n">
        <v>0.138</v>
      </c>
      <c r="AY43" s="242" t="n">
        <v>0.1375</v>
      </c>
      <c r="AZ43" s="243" t="n">
        <v>0.13865</v>
      </c>
      <c r="BA43" s="200" t="n">
        <v>0.1384</v>
      </c>
      <c r="BB43" s="243" t="n">
        <v>0.13835</v>
      </c>
    </row>
    <row r="44" s="147" customFormat="true" ht="12.75" hidden="false" customHeight="false" outlineLevel="0" collapsed="false">
      <c r="C44" s="242"/>
      <c r="D44" s="242"/>
      <c r="E44" s="242"/>
      <c r="F44" s="242"/>
      <c r="G44" s="242"/>
      <c r="H44" s="242"/>
      <c r="I44" s="242"/>
      <c r="J44" s="242"/>
      <c r="K44" s="200"/>
      <c r="L44" s="242"/>
      <c r="M44" s="242"/>
      <c r="N44" s="200"/>
      <c r="O44" s="242"/>
      <c r="P44" s="242" t="n">
        <v>0.09025</v>
      </c>
      <c r="Q44" s="242" t="n">
        <v>0.09175</v>
      </c>
      <c r="R44" s="242" t="n">
        <v>0.0935</v>
      </c>
      <c r="S44" s="200" t="n">
        <v>0.09525</v>
      </c>
      <c r="T44" s="242"/>
      <c r="U44" s="242" t="n">
        <v>0.098</v>
      </c>
      <c r="V44" s="242" t="n">
        <v>0.09685</v>
      </c>
      <c r="W44" s="242" t="n">
        <v>0.099</v>
      </c>
      <c r="X44" s="242" t="n">
        <v>0.09915</v>
      </c>
      <c r="Y44" s="242" t="n">
        <v>0.09915</v>
      </c>
      <c r="Z44" s="242" t="n">
        <v>0.1015</v>
      </c>
      <c r="AA44" s="242" t="n">
        <v>0.0965</v>
      </c>
      <c r="AB44" s="242" t="n">
        <v>0.099</v>
      </c>
      <c r="AC44" s="242" t="n">
        <v>0.0995</v>
      </c>
      <c r="AD44" s="242" t="n">
        <v>0.1</v>
      </c>
      <c r="AE44" s="242" t="n">
        <v>0.10925</v>
      </c>
      <c r="AF44" s="242"/>
      <c r="AG44" s="242"/>
      <c r="AH44" s="242" t="n">
        <v>0.11875</v>
      </c>
      <c r="AI44" s="242" t="n">
        <v>0.11875</v>
      </c>
      <c r="AJ44" s="242" t="n">
        <v>0.1195</v>
      </c>
      <c r="AK44" s="242" t="n">
        <v>0.119</v>
      </c>
      <c r="AL44" s="242" t="n">
        <v>0.121</v>
      </c>
      <c r="AM44" s="242" t="n">
        <v>0.1205</v>
      </c>
      <c r="AN44" s="242" t="n">
        <v>0.1265</v>
      </c>
      <c r="AO44" s="242" t="n">
        <v>0.126</v>
      </c>
      <c r="AP44" s="242" t="n">
        <v>0.1255</v>
      </c>
      <c r="AQ44" s="242" t="n">
        <v>0.1295</v>
      </c>
      <c r="AR44" s="242" t="n">
        <v>0.1375</v>
      </c>
      <c r="AS44" s="242" t="n">
        <v>0.139</v>
      </c>
      <c r="AT44" s="242" t="n">
        <v>0.1395</v>
      </c>
      <c r="AU44" s="200" t="n">
        <v>0.13875</v>
      </c>
      <c r="AV44" s="242" t="n">
        <v>0.138</v>
      </c>
      <c r="AW44" s="242" t="n">
        <v>0.139</v>
      </c>
      <c r="AX44" s="242" t="n">
        <v>0.14025</v>
      </c>
      <c r="AY44" s="242" t="n">
        <v>0.14025</v>
      </c>
      <c r="AZ44" s="242" t="n">
        <v>0.14075</v>
      </c>
      <c r="BA44" s="200" t="n">
        <v>0.1406</v>
      </c>
      <c r="BB44" s="242" t="n">
        <v>0.1415</v>
      </c>
    </row>
    <row r="45" s="147" customFormat="true" ht="12" hidden="false" customHeight="true" outlineLevel="0" collapsed="false">
      <c r="C45" s="242"/>
      <c r="D45" s="242"/>
      <c r="E45" s="242"/>
      <c r="F45" s="242"/>
      <c r="G45" s="242"/>
      <c r="H45" s="242"/>
      <c r="I45" s="242"/>
      <c r="J45" s="242"/>
      <c r="K45" s="200"/>
      <c r="L45" s="242"/>
      <c r="M45" s="242"/>
      <c r="N45" s="200"/>
      <c r="O45" s="242"/>
      <c r="P45" s="242" t="n">
        <v>0.09115</v>
      </c>
      <c r="Q45" s="242" t="n">
        <v>0.0935</v>
      </c>
      <c r="R45" s="242" t="n">
        <v>0.0955</v>
      </c>
      <c r="S45" s="200" t="n">
        <v>0.09675</v>
      </c>
      <c r="T45" s="242" t="n">
        <v>0.099</v>
      </c>
      <c r="U45" s="242" t="n">
        <v>0.0985</v>
      </c>
      <c r="V45" s="242" t="n">
        <v>0.09715</v>
      </c>
      <c r="W45" s="242" t="n">
        <v>0.09925</v>
      </c>
      <c r="X45" s="242" t="n">
        <v>0.0995</v>
      </c>
      <c r="Y45" s="242" t="n">
        <v>0.0995</v>
      </c>
      <c r="Z45" s="242" t="n">
        <v>0.1015</v>
      </c>
      <c r="AA45" s="242" t="n">
        <v>0.0975</v>
      </c>
      <c r="AB45" s="242" t="n">
        <v>0.0995</v>
      </c>
      <c r="AC45" s="242" t="n">
        <v>0.1005</v>
      </c>
      <c r="AD45" s="242"/>
      <c r="AE45" s="242" t="n">
        <v>0.1185</v>
      </c>
      <c r="AF45" s="242"/>
      <c r="AG45" s="242"/>
      <c r="AH45" s="242"/>
      <c r="AI45" s="242"/>
      <c r="AJ45" s="242"/>
      <c r="AK45" s="242"/>
      <c r="AL45" s="242"/>
      <c r="AM45" s="242"/>
      <c r="AN45" s="242"/>
      <c r="AO45" s="242"/>
      <c r="AP45" s="242"/>
      <c r="AQ45" s="242"/>
      <c r="AR45" s="242" t="n">
        <v>0.1405</v>
      </c>
      <c r="AS45" s="242"/>
      <c r="AT45" s="242"/>
      <c r="AU45" s="200" t="n">
        <v>0.14175</v>
      </c>
      <c r="AV45" s="242" t="n">
        <v>0.1405</v>
      </c>
      <c r="AW45" s="242" t="n">
        <v>0.1416</v>
      </c>
      <c r="AX45" s="242" t="n">
        <v>0.1415</v>
      </c>
      <c r="AY45" s="242" t="n">
        <v>0.1415</v>
      </c>
      <c r="AZ45" s="242" t="n">
        <v>0.14175</v>
      </c>
      <c r="BA45" s="200" t="n">
        <v>0.1416</v>
      </c>
      <c r="BB45" s="242" t="n">
        <v>0.14315</v>
      </c>
    </row>
    <row r="46" s="147" customFormat="true" ht="12.75" hidden="false" customHeight="false" outlineLevel="0" collapsed="false">
      <c r="C46" s="242"/>
      <c r="D46" s="242"/>
      <c r="E46" s="242"/>
      <c r="F46" s="242"/>
      <c r="G46" s="242"/>
      <c r="H46" s="242"/>
      <c r="I46" s="242"/>
      <c r="J46" s="242"/>
      <c r="K46" s="242"/>
      <c r="L46" s="242"/>
      <c r="M46" s="242"/>
      <c r="N46" s="200"/>
      <c r="O46" s="242"/>
      <c r="P46" s="242" t="n">
        <v>0.09225</v>
      </c>
      <c r="Q46" s="200" t="n">
        <v>0.09725</v>
      </c>
      <c r="R46" s="242"/>
      <c r="S46" s="200" t="n">
        <v>0.1</v>
      </c>
      <c r="T46" s="242"/>
      <c r="U46" s="242"/>
      <c r="V46" s="242"/>
      <c r="W46" s="242"/>
      <c r="X46" s="242"/>
      <c r="Y46" s="242"/>
      <c r="Z46" s="242"/>
      <c r="AA46" s="242"/>
      <c r="AB46" s="242"/>
      <c r="AC46" s="242"/>
      <c r="AD46" s="242"/>
      <c r="AE46" s="242"/>
      <c r="AF46" s="242"/>
      <c r="AG46" s="242"/>
      <c r="AH46" s="242"/>
      <c r="AI46" s="242"/>
      <c r="AJ46" s="242"/>
      <c r="AK46" s="242"/>
      <c r="AL46" s="242"/>
      <c r="AM46" s="242"/>
      <c r="AN46" s="242"/>
      <c r="AO46" s="242"/>
      <c r="AP46" s="242"/>
      <c r="AQ46" s="242"/>
      <c r="AR46" s="242"/>
      <c r="AS46" s="242"/>
      <c r="AT46" s="242"/>
      <c r="AU46" s="242"/>
      <c r="AV46" s="242"/>
      <c r="AW46" s="242"/>
      <c r="AX46" s="242"/>
      <c r="AY46" s="242"/>
      <c r="AZ46" s="242"/>
      <c r="BA46" s="242"/>
      <c r="BB46" s="242"/>
    </row>
    <row r="47" s="147" customFormat="true" ht="12.75" hidden="false" customHeight="false" outlineLevel="0" collapsed="false">
      <c r="C47" s="242"/>
      <c r="D47" s="242"/>
      <c r="E47" s="242"/>
      <c r="F47" s="242"/>
      <c r="G47" s="242"/>
      <c r="H47" s="242"/>
      <c r="I47" s="242"/>
      <c r="J47" s="242"/>
      <c r="K47" s="242"/>
      <c r="L47" s="242"/>
      <c r="M47" s="200"/>
      <c r="N47" s="200"/>
      <c r="O47" s="200"/>
      <c r="P47" s="200" t="n">
        <v>0.09425</v>
      </c>
      <c r="Q47" s="200" t="n">
        <v>0.098</v>
      </c>
      <c r="R47" s="200"/>
      <c r="S47" s="200"/>
      <c r="T47" s="200"/>
      <c r="U47" s="200"/>
      <c r="V47" s="242"/>
      <c r="W47" s="242"/>
      <c r="X47" s="242"/>
      <c r="Y47" s="242"/>
      <c r="Z47" s="242"/>
      <c r="AA47" s="242"/>
      <c r="AB47" s="242"/>
      <c r="AC47" s="242"/>
      <c r="AD47" s="242"/>
      <c r="AE47" s="242"/>
      <c r="AF47" s="242"/>
      <c r="AG47" s="242"/>
      <c r="AH47" s="242"/>
      <c r="AI47" s="242"/>
      <c r="AJ47" s="242"/>
      <c r="AK47" s="242"/>
      <c r="AL47" s="242"/>
      <c r="AM47" s="242"/>
      <c r="AN47" s="242"/>
      <c r="AO47" s="242"/>
      <c r="AP47" s="242"/>
      <c r="AQ47" s="242"/>
      <c r="AR47" s="242"/>
      <c r="AS47" s="242"/>
      <c r="AT47" s="242"/>
      <c r="AU47" s="242"/>
      <c r="AV47" s="242"/>
      <c r="AW47" s="242"/>
      <c r="AX47" s="242"/>
      <c r="AY47" s="242"/>
      <c r="AZ47" s="242"/>
      <c r="BA47" s="242"/>
      <c r="BB47" s="242"/>
    </row>
    <row r="48" s="147" customFormat="true" ht="15.75" hidden="false" customHeight="true" outlineLevel="0" collapsed="false">
      <c r="A48" s="199"/>
      <c r="AY48" s="200"/>
      <c r="AZ48" s="200"/>
      <c r="BA48" s="200"/>
      <c r="BB48" s="200"/>
    </row>
    <row r="49" s="147" customFormat="true" ht="12.75" hidden="false" customHeight="false" outlineLevel="0" collapsed="false">
      <c r="B49" s="203"/>
      <c r="C49" s="243"/>
      <c r="D49" s="244"/>
      <c r="AY49" s="200"/>
      <c r="AZ49" s="200"/>
      <c r="BA49" s="200"/>
      <c r="BB49" s="200"/>
      <c r="BC49" s="200"/>
    </row>
    <row r="50" s="147" customFormat="true" ht="12.75" hidden="false" customHeight="false" outlineLevel="0" collapsed="false">
      <c r="B50" s="203"/>
      <c r="C50" s="243"/>
      <c r="D50" s="244"/>
      <c r="AK50" s="200"/>
      <c r="AZ50" s="200"/>
      <c r="BA50" s="200"/>
      <c r="BB50" s="200"/>
      <c r="BC50" s="200"/>
    </row>
    <row r="51" s="147" customFormat="true" ht="12.75" hidden="false" customHeight="false" outlineLevel="0" collapsed="false">
      <c r="B51" s="203"/>
      <c r="C51" s="243"/>
      <c r="D51" s="244"/>
      <c r="AK51" s="200"/>
      <c r="AZ51" s="200"/>
      <c r="BA51" s="200"/>
      <c r="BB51" s="200"/>
      <c r="BC51" s="200"/>
    </row>
    <row r="52" s="147" customFormat="true" ht="12.75" hidden="false" customHeight="false" outlineLevel="0" collapsed="false">
      <c r="B52" s="203"/>
      <c r="C52" s="243"/>
      <c r="D52" s="244"/>
      <c r="AK52" s="200"/>
      <c r="AZ52" s="200"/>
      <c r="BA52" s="200"/>
      <c r="BB52" s="200"/>
      <c r="BC52" s="200"/>
    </row>
    <row r="53" s="147" customFormat="true" ht="12.75" hidden="false" customHeight="false" outlineLevel="0" collapsed="false">
      <c r="B53" s="203"/>
      <c r="C53" s="243"/>
      <c r="D53" s="244"/>
      <c r="AK53" s="200"/>
      <c r="AZ53" s="200"/>
      <c r="BA53" s="200"/>
      <c r="BB53" s="200"/>
      <c r="BC53" s="200"/>
    </row>
    <row r="54" s="147" customFormat="true" ht="12.75" hidden="false" customHeight="false" outlineLevel="0" collapsed="false">
      <c r="B54" s="203"/>
      <c r="C54" s="243"/>
      <c r="D54" s="244"/>
      <c r="AK54" s="200"/>
      <c r="AZ54" s="200"/>
      <c r="BA54" s="200"/>
      <c r="BB54" s="200"/>
      <c r="BC54" s="200"/>
    </row>
    <row r="55" s="147" customFormat="true" ht="12.75" hidden="false" customHeight="false" outlineLevel="0" collapsed="false">
      <c r="B55" s="203"/>
      <c r="C55" s="243"/>
      <c r="D55" s="244"/>
      <c r="AK55" s="200"/>
      <c r="AZ55" s="200"/>
      <c r="BA55" s="200"/>
      <c r="BB55" s="200"/>
      <c r="BC55" s="200"/>
    </row>
    <row r="56" s="147" customFormat="true" ht="12.75" hidden="false" customHeight="false" outlineLevel="0" collapsed="false">
      <c r="B56" s="203"/>
      <c r="C56" s="243"/>
      <c r="D56" s="244"/>
      <c r="I56" s="200"/>
      <c r="J56" s="200"/>
      <c r="K56" s="200"/>
      <c r="AK56" s="200"/>
      <c r="AZ56" s="200"/>
      <c r="BA56" s="200"/>
      <c r="BB56" s="200"/>
      <c r="BC56" s="200"/>
    </row>
    <row r="57" s="147" customFormat="true" ht="12.75" hidden="false" customHeight="false" outlineLevel="0" collapsed="false">
      <c r="B57" s="203"/>
      <c r="C57" s="243"/>
      <c r="D57" s="244"/>
      <c r="F57" s="200"/>
      <c r="G57" s="200"/>
      <c r="H57" s="200"/>
      <c r="I57" s="200"/>
      <c r="J57" s="200"/>
      <c r="K57" s="200"/>
      <c r="AK57" s="200"/>
      <c r="AT57" s="200"/>
      <c r="AZ57" s="200"/>
      <c r="BA57" s="200"/>
      <c r="BB57" s="200"/>
      <c r="BC57" s="200"/>
    </row>
    <row r="58" s="147" customFormat="true" ht="12.75" hidden="false" customHeight="false" outlineLevel="0" collapsed="false">
      <c r="B58" s="203"/>
      <c r="C58" s="243"/>
      <c r="D58" s="244"/>
      <c r="AZ58" s="200"/>
      <c r="BA58" s="200"/>
      <c r="BB58" s="200"/>
      <c r="BC58" s="200"/>
    </row>
    <row r="59" s="147" customFormat="true" ht="12.75" hidden="false" customHeight="false" outlineLevel="0" collapsed="false">
      <c r="B59" s="203"/>
      <c r="C59" s="243"/>
      <c r="D59" s="170"/>
      <c r="AZ59" s="200"/>
      <c r="BA59" s="200"/>
      <c r="BB59" s="200"/>
      <c r="BC59" s="200"/>
    </row>
    <row r="60" s="147" customFormat="true" ht="12.75" hidden="false" customHeight="false" outlineLevel="0" collapsed="false">
      <c r="B60" s="203"/>
      <c r="C60" s="243"/>
      <c r="D60" s="170"/>
      <c r="AL60" s="200"/>
      <c r="BA60" s="170"/>
      <c r="BB60" s="170"/>
      <c r="BC60" s="170"/>
    </row>
    <row r="61" s="147" customFormat="true" ht="12.75" hidden="false" customHeight="false" outlineLevel="0" collapsed="false">
      <c r="B61" s="203"/>
      <c r="C61" s="243"/>
      <c r="D61" s="170"/>
    </row>
    <row r="62" s="147" customFormat="true" ht="12.75" hidden="false" customHeight="false" outlineLevel="0" collapsed="false"/>
    <row r="63" s="147" customFormat="true" ht="12.75" hidden="false" customHeight="false" outlineLevel="0" collapsed="false">
      <c r="A63" s="245"/>
      <c r="B63" s="245"/>
      <c r="C63" s="245"/>
      <c r="D63" s="245"/>
      <c r="E63" s="245"/>
      <c r="F63" s="245"/>
      <c r="AQ63" s="200"/>
      <c r="AR63" s="200"/>
      <c r="AS63" s="200"/>
    </row>
    <row r="64" customFormat="false" ht="12.75" hidden="false" customHeight="false" outlineLevel="0" collapsed="false">
      <c r="A64" s="245"/>
      <c r="B64" s="245"/>
      <c r="C64" s="245"/>
      <c r="D64" s="245"/>
      <c r="E64" s="245"/>
      <c r="F64" s="245"/>
    </row>
    <row r="65" customFormat="false" ht="12.75" hidden="false" customHeight="false" outlineLevel="0" collapsed="false">
      <c r="A65" s="245"/>
      <c r="B65" s="245"/>
      <c r="C65" s="245"/>
      <c r="D65" s="245"/>
      <c r="E65" s="245"/>
      <c r="F65" s="245"/>
    </row>
    <row r="66" customFormat="false" ht="12.75" hidden="false" customHeight="false" outlineLevel="0" collapsed="false">
      <c r="A66" s="245"/>
      <c r="B66" s="245"/>
      <c r="C66" s="245"/>
      <c r="D66" s="245"/>
      <c r="E66" s="245"/>
      <c r="F66" s="245"/>
    </row>
    <row r="67" customFormat="false" ht="12.75" hidden="false" customHeight="false" outlineLevel="0" collapsed="false">
      <c r="A67" s="245"/>
      <c r="B67" s="245"/>
      <c r="C67" s="245"/>
      <c r="D67" s="245"/>
      <c r="E67" s="245"/>
      <c r="F67" s="245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3-07-07T09:31:02Z</dcterms:modified>
  <cp:revision>0</cp:revision>
  <dc:subject/>
  <dc:title/>
</cp:coreProperties>
</file>