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355</c:v>
                </c:pt>
                <c:pt idx="1">
                  <c:v>0.186575</c:v>
                </c:pt>
                <c:pt idx="2">
                  <c:v>0.1668</c:v>
                </c:pt>
                <c:pt idx="3">
                  <c:v>0.254679298941799</c:v>
                </c:pt>
                <c:pt idx="4">
                  <c:v>0.240434523809524</c:v>
                </c:pt>
                <c:pt idx="5">
                  <c:v>0.230877083333333</c:v>
                </c:pt>
                <c:pt idx="6">
                  <c:v>0.218989880952381</c:v>
                </c:pt>
                <c:pt idx="7">
                  <c:v>0.21097037037037</c:v>
                </c:pt>
                <c:pt idx="8">
                  <c:v>0.203975694444444</c:v>
                </c:pt>
                <c:pt idx="9">
                  <c:v>0.194338020833333</c:v>
                </c:pt>
                <c:pt idx="10">
                  <c:v>0.188476388888889</c:v>
                </c:pt>
                <c:pt idx="11">
                  <c:v>0.1816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527305"/>
        <c:axId val="36572939"/>
      </c:lineChart>
      <c:catAx>
        <c:axId val="3952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2939"/>
        <c:crossesAt val="0"/>
        <c:auto val="1"/>
        <c:lblAlgn val="ctr"/>
        <c:lblOffset val="100"/>
        <c:noMultiLvlLbl val="0"/>
      </c:catAx>
      <c:valAx>
        <c:axId val="3657293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7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0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0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19</v>
      </c>
      <c r="G9" s="68" t="n">
        <v>99.2254576233843</v>
      </c>
      <c r="H9" s="69" t="n">
        <v>0.240457142857143</v>
      </c>
      <c r="I9" s="68" t="n">
        <v>99.3044448656205</v>
      </c>
      <c r="J9" s="69" t="n">
        <v>0.225785714285714</v>
      </c>
      <c r="K9" s="70" t="n">
        <v>0.078987242236252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67</v>
      </c>
      <c r="G10" s="68" t="n">
        <v>97.2236543560768</v>
      </c>
      <c r="H10" s="69" t="n">
        <v>0.242285714285714</v>
      </c>
      <c r="I10" s="68" t="n">
        <v>97.4991575613493</v>
      </c>
      <c r="J10" s="69" t="n">
        <v>0.226542857142857</v>
      </c>
      <c r="K10" s="70" t="n">
        <v>0.27550320527258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67</v>
      </c>
      <c r="G11" s="68" t="n">
        <v>97.526061368069</v>
      </c>
      <c r="H11" s="69" t="n">
        <v>0.245216666666667</v>
      </c>
      <c r="I11" s="68" t="n">
        <v>97.7771507071849</v>
      </c>
      <c r="J11" s="69" t="n">
        <v>0.231</v>
      </c>
      <c r="K11" s="70" t="n">
        <v>0.25108933911586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97</v>
      </c>
      <c r="G12" s="68" t="n">
        <v>95.5566184481351</v>
      </c>
      <c r="H12" s="69" t="n">
        <v>0.2445</v>
      </c>
      <c r="I12" s="68" t="n">
        <v>95.9215747335925</v>
      </c>
      <c r="J12" s="69" t="n">
        <v>0.229471428571429</v>
      </c>
      <c r="K12" s="70" t="n">
        <v>0.36495628545742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42</v>
      </c>
      <c r="G13" s="68" t="n">
        <v>93.537314784792</v>
      </c>
      <c r="H13" s="69" t="n">
        <v>0.244528571428571</v>
      </c>
      <c r="I13" s="68" t="n">
        <v>93.9914852821485</v>
      </c>
      <c r="J13" s="69" t="n">
        <v>0.230928571428571</v>
      </c>
      <c r="K13" s="70" t="n">
        <v>0.45417049735648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72</v>
      </c>
      <c r="G14" s="68" t="n">
        <v>94.5149744297874</v>
      </c>
      <c r="H14" s="69" t="n">
        <v>0.245316666666667</v>
      </c>
      <c r="I14" s="68" t="n">
        <v>95.084651691069</v>
      </c>
      <c r="J14" s="69" t="n">
        <v>0.23115</v>
      </c>
      <c r="K14" s="70" t="n">
        <v>0.56967726128159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89</v>
      </c>
      <c r="G15" s="68" t="n">
        <v>93.7029747501813</v>
      </c>
      <c r="H15" s="69" t="n">
        <v>0.252016666666667</v>
      </c>
      <c r="I15" s="68" t="n">
        <v>94.1685225040018</v>
      </c>
      <c r="J15" s="69" t="n">
        <v>0.241183333333333</v>
      </c>
      <c r="K15" s="70" t="n">
        <v>0.46554775382047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63</v>
      </c>
      <c r="G16" s="68" t="n">
        <v>91.0262815796519</v>
      </c>
      <c r="H16" s="69" t="n">
        <v>0.251633333333333</v>
      </c>
      <c r="I16" s="68" t="n">
        <v>91.7057804488974</v>
      </c>
      <c r="J16" s="69" t="n">
        <v>0.239966666666667</v>
      </c>
      <c r="K16" s="70" t="n">
        <v>0.67949886924550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10</v>
      </c>
      <c r="G17" s="68" t="n">
        <v>96.903489171162</v>
      </c>
      <c r="H17" s="69" t="n">
        <v>0.266111111111111</v>
      </c>
      <c r="I17" s="68" t="n">
        <v>97.7120192990972</v>
      </c>
      <c r="J17" s="69" t="n">
        <v>0.254722222222222</v>
      </c>
      <c r="K17" s="70" t="n">
        <v>0.80853012793525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55</v>
      </c>
      <c r="G18" s="68" t="n">
        <v>87.6384565679623</v>
      </c>
      <c r="H18" s="69" t="n">
        <v>0.253971428571429</v>
      </c>
      <c r="I18" s="68" t="n">
        <v>88.7305553666759</v>
      </c>
      <c r="J18" s="69" t="n">
        <v>0.239285714285714</v>
      </c>
      <c r="K18" s="70" t="n">
        <v>1.0920987987136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02</v>
      </c>
      <c r="G19" s="68" t="n">
        <v>86.3031651459678</v>
      </c>
      <c r="H19" s="69" t="n">
        <v>0.260575</v>
      </c>
      <c r="I19" s="68" t="n">
        <v>87.9078488842937</v>
      </c>
      <c r="J19" s="69" t="n">
        <v>0.241125</v>
      </c>
      <c r="K19" s="70" t="n">
        <v>1.6046837383259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47</v>
      </c>
      <c r="G20" s="68" t="n">
        <v>84.468601536954</v>
      </c>
      <c r="H20" s="69" t="n">
        <v>0.253628571428571</v>
      </c>
      <c r="I20" s="68" t="n">
        <v>85.7563552598742</v>
      </c>
      <c r="J20" s="69" t="n">
        <v>0.239228571428571</v>
      </c>
      <c r="K20" s="70" t="n">
        <v>1.2877537229201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08</v>
      </c>
      <c r="G21" s="68" t="n">
        <v>95.7820946456784</v>
      </c>
      <c r="H21" s="69" t="n">
        <v>0.257028571428571</v>
      </c>
      <c r="I21" s="68" t="n">
        <v>97.1980144752448</v>
      </c>
      <c r="J21" s="69" t="n">
        <v>0.244042857142857</v>
      </c>
      <c r="K21" s="70" t="n">
        <v>1.4159198295663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24</v>
      </c>
      <c r="G22" s="68" t="n">
        <v>77.6949336707194</v>
      </c>
      <c r="H22" s="69" t="n">
        <v>0.2554875</v>
      </c>
      <c r="I22" s="68" t="n">
        <v>79.3442238274158</v>
      </c>
      <c r="J22" s="69" t="n">
        <v>0.2385</v>
      </c>
      <c r="K22" s="70" t="n">
        <v>1.6492901566963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69</v>
      </c>
      <c r="G23" s="68" t="n">
        <v>94.6079230586917</v>
      </c>
      <c r="H23" s="69" t="n">
        <v>0.2691875</v>
      </c>
      <c r="I23" s="68" t="n">
        <v>95.7808538428057</v>
      </c>
      <c r="J23" s="69" t="n">
        <v>0.259175</v>
      </c>
      <c r="K23" s="70" t="n">
        <v>1.1729307841139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28</v>
      </c>
      <c r="G24" s="68" t="n">
        <v>79.3991579806566</v>
      </c>
      <c r="H24" s="69" t="n">
        <v>0.257616666666667</v>
      </c>
      <c r="I24" s="68" t="n">
        <v>80.4478958196708</v>
      </c>
      <c r="J24" s="69" t="n">
        <v>0.24845</v>
      </c>
      <c r="K24" s="70" t="n">
        <v>1.0487378390142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75</v>
      </c>
      <c r="G25" s="68" t="n">
        <v>76.412771799275</v>
      </c>
      <c r="H25" s="69" t="n">
        <v>0.258</v>
      </c>
      <c r="I25" s="68" t="n">
        <v>77.4965222866945</v>
      </c>
      <c r="J25" s="69" t="n">
        <v>0.248833333333333</v>
      </c>
      <c r="K25" s="70" t="n">
        <v>1.0837504874195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06</v>
      </c>
      <c r="G26" s="68" t="n">
        <v>85.8204180953321</v>
      </c>
      <c r="H26" s="69" t="n">
        <v>0.268355555555556</v>
      </c>
      <c r="I26" s="68" t="n">
        <v>86.9822863881757</v>
      </c>
      <c r="J26" s="69" t="n">
        <v>0.259466666666667</v>
      </c>
      <c r="K26" s="70" t="n">
        <v>1.1618682928436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36</v>
      </c>
      <c r="G27" s="68" t="n">
        <v>86.4994495163141</v>
      </c>
      <c r="H27" s="69" t="n">
        <v>0.27125</v>
      </c>
      <c r="I27" s="68" t="n">
        <v>87.6816428920777</v>
      </c>
      <c r="J27" s="69" t="n">
        <v>0.2625</v>
      </c>
      <c r="K27" s="70" t="n">
        <v>1.1821933757635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67</v>
      </c>
      <c r="G28" s="68" t="n">
        <v>76.3262064856892</v>
      </c>
      <c r="H28" s="69" t="n">
        <v>0.263571428571429</v>
      </c>
      <c r="I28" s="68" t="n">
        <v>77.7870973029219</v>
      </c>
      <c r="J28" s="69" t="n">
        <v>0.252357142857143</v>
      </c>
      <c r="K28" s="70" t="n">
        <v>1.4608908172326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42</v>
      </c>
      <c r="G29" s="68" t="n">
        <v>73.9438986169793</v>
      </c>
      <c r="H29" s="69" t="n">
        <v>0.2605</v>
      </c>
      <c r="I29" s="68" t="n">
        <v>75.3656233146431</v>
      </c>
      <c r="J29" s="69" t="n">
        <v>0.250166666666667</v>
      </c>
      <c r="K29" s="70" t="n">
        <v>1.4217246976638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34</v>
      </c>
      <c r="G30" s="68" t="n">
        <v>67.542907582278</v>
      </c>
      <c r="H30" s="69" t="n">
        <v>0.246083333333333</v>
      </c>
      <c r="I30" s="68" t="n">
        <v>69.0695189902002</v>
      </c>
      <c r="J30" s="69" t="n">
        <v>0.235416666666667</v>
      </c>
      <c r="K30" s="70" t="n">
        <v>1.5266114079222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51</v>
      </c>
      <c r="G31" s="68" t="n">
        <v>71.2632269233915</v>
      </c>
      <c r="H31" s="69" t="n">
        <v>0.245833333333333</v>
      </c>
      <c r="I31" s="68" t="n">
        <v>73.0538521259667</v>
      </c>
      <c r="J31" s="69" t="n">
        <v>0.233916666666667</v>
      </c>
      <c r="K31" s="70" t="n">
        <v>1.7906252025752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79</v>
      </c>
      <c r="G32" s="68" t="n">
        <v>63.9010169912065</v>
      </c>
      <c r="H32" s="69" t="n">
        <v>0.244666666666667</v>
      </c>
      <c r="I32" s="68" t="n">
        <v>65.9762277224431</v>
      </c>
      <c r="J32" s="69" t="n">
        <v>0.230333333333333</v>
      </c>
      <c r="K32" s="70" t="n">
        <v>2.0752107312366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54</v>
      </c>
      <c r="G33" s="68" t="n">
        <v>94.0031284795462</v>
      </c>
      <c r="H33" s="69" t="n">
        <v>0.255</v>
      </c>
      <c r="I33" s="68" t="n">
        <v>95.9617585343743</v>
      </c>
      <c r="J33" s="69" t="n">
        <v>0.24475</v>
      </c>
      <c r="K33" s="70" t="n">
        <v>1.9586300548280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71</v>
      </c>
      <c r="G34" s="68" t="n">
        <v>73.1177585506032</v>
      </c>
      <c r="H34" s="69" t="n">
        <v>0.243333333333333</v>
      </c>
      <c r="I34" s="68" t="n">
        <v>75.4926175175903</v>
      </c>
      <c r="J34" s="69" t="n">
        <v>0.229166666666667</v>
      </c>
      <c r="K34" s="70" t="n">
        <v>2.3748589669871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32</v>
      </c>
      <c r="G35" s="68" t="n">
        <v>72.8198911785178</v>
      </c>
      <c r="H35" s="69" t="n">
        <v>0.244928571428571</v>
      </c>
      <c r="I35" s="68" t="n">
        <v>75.0966831190334</v>
      </c>
      <c r="J35" s="69" t="n">
        <v>0.231785714285714</v>
      </c>
      <c r="K35" s="70" t="n">
        <v>2.2767919405156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299</v>
      </c>
      <c r="G36" s="68" t="n">
        <v>72.0832894837244</v>
      </c>
      <c r="H36" s="69" t="n">
        <v>0.233833333333333</v>
      </c>
      <c r="I36" s="68" t="n">
        <v>74.2214665240337</v>
      </c>
      <c r="J36" s="69" t="n">
        <v>0.222666666666667</v>
      </c>
      <c r="K36" s="70" t="n">
        <v>2.1381770403092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05</v>
      </c>
      <c r="G37" s="68" t="n">
        <v>86.3615137522847</v>
      </c>
      <c r="H37" s="69" t="n">
        <v>0.235375</v>
      </c>
      <c r="I37" s="68" t="n">
        <v>87.9042466022516</v>
      </c>
      <c r="J37" s="69" t="n">
        <v>0.2285</v>
      </c>
      <c r="K37" s="70" t="n">
        <v>1.5427328499669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50</v>
      </c>
      <c r="G38" s="68" t="n">
        <v>70.2664984406614</v>
      </c>
      <c r="H38" s="69" t="n">
        <v>0.237083333333333</v>
      </c>
      <c r="I38" s="68" t="n">
        <v>71.813497458571</v>
      </c>
      <c r="J38" s="69" t="n">
        <v>0.229333333333333</v>
      </c>
      <c r="K38" s="70" t="n">
        <v>1.5469990179096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11</v>
      </c>
      <c r="G39" s="68" t="n">
        <v>60.3726310898099</v>
      </c>
      <c r="H39" s="69" t="n">
        <v>0.231833333333333</v>
      </c>
      <c r="I39" s="68" t="n">
        <v>62.3342240742381</v>
      </c>
      <c r="J39" s="69" t="n">
        <v>0.2215</v>
      </c>
      <c r="K39" s="70" t="n">
        <v>1.9615929844281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42</v>
      </c>
      <c r="G40" s="68" t="n">
        <v>90.9831864215573</v>
      </c>
      <c r="H40" s="69" t="n">
        <v>0.23425</v>
      </c>
      <c r="I40" s="68" t="n">
        <v>92.4238179540396</v>
      </c>
      <c r="J40" s="69" t="n">
        <v>0.2284</v>
      </c>
      <c r="K40" s="70" t="n">
        <v>1.440631532482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72</v>
      </c>
      <c r="G41" s="68" t="n">
        <v>64.8100214139881</v>
      </c>
      <c r="H41" s="69" t="n">
        <v>0.23775</v>
      </c>
      <c r="I41" s="68" t="n">
        <v>66.3532388084165</v>
      </c>
      <c r="J41" s="69" t="n">
        <v>0.23</v>
      </c>
      <c r="K41" s="70" t="n">
        <v>1.5432173944284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33</v>
      </c>
      <c r="G42" s="68" t="n">
        <v>66.8557194256239</v>
      </c>
      <c r="H42" s="69" t="n">
        <v>0.2365</v>
      </c>
      <c r="I42" s="68" t="n">
        <v>69.5184340188769</v>
      </c>
      <c r="J42" s="69" t="n">
        <v>0.2238</v>
      </c>
      <c r="K42" s="70" t="n">
        <v>2.66271459325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64</v>
      </c>
      <c r="G43" s="68" t="n">
        <v>87.5182130505841</v>
      </c>
      <c r="H43" s="69" t="n">
        <v>0.22505</v>
      </c>
      <c r="I43" s="68" t="n">
        <v>89.8143885901485</v>
      </c>
      <c r="J43" s="69" t="n">
        <v>0.2161</v>
      </c>
      <c r="K43" s="70" t="n">
        <v>2.2961755395643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24</v>
      </c>
      <c r="G44" s="68" t="n">
        <v>67.3567165227485</v>
      </c>
      <c r="H44" s="69" t="n">
        <v>0.222416666666667</v>
      </c>
      <c r="I44" s="68" t="n">
        <v>70.372631379669</v>
      </c>
      <c r="J44" s="69" t="n">
        <v>0.209</v>
      </c>
      <c r="K44" s="70" t="n">
        <v>3.0159148569204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71</v>
      </c>
      <c r="G45" s="68" t="n">
        <v>61.9017890845461</v>
      </c>
      <c r="H45" s="69" t="n">
        <v>0.222083333333333</v>
      </c>
      <c r="I45" s="68" t="n">
        <v>64.8478387086292</v>
      </c>
      <c r="J45" s="69" t="n">
        <v>0.2085</v>
      </c>
      <c r="K45" s="70" t="n">
        <v>2.9460496240831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32</v>
      </c>
      <c r="G46" s="68" t="n">
        <v>61.0752698159713</v>
      </c>
      <c r="H46" s="69" t="n">
        <v>0.222714285714286</v>
      </c>
      <c r="I46" s="68" t="n">
        <v>63.9595673646043</v>
      </c>
      <c r="J46" s="69" t="n">
        <v>0.2095</v>
      </c>
      <c r="K46" s="70" t="n">
        <v>2.8842975486329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94</v>
      </c>
      <c r="G47" s="68" t="n">
        <v>67.8225110247977</v>
      </c>
      <c r="H47" s="69" t="n">
        <v>0.222428571428571</v>
      </c>
      <c r="I47" s="68" t="n">
        <v>70.8202382784448</v>
      </c>
      <c r="J47" s="69" t="n">
        <v>0.209785714285714</v>
      </c>
      <c r="K47" s="70" t="n">
        <v>2.9977272536471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16</v>
      </c>
      <c r="G48" s="68" t="n">
        <v>72.773216256412</v>
      </c>
      <c r="H48" s="69" t="n">
        <v>0.217</v>
      </c>
      <c r="I48" s="68" t="n">
        <v>76.5218204131444</v>
      </c>
      <c r="J48" s="69" t="n">
        <v>0.2026</v>
      </c>
      <c r="K48" s="70" t="n">
        <v>3.748604156732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36</v>
      </c>
      <c r="G49" s="68" t="n">
        <v>71.3443240891492</v>
      </c>
      <c r="H49" s="69" t="n">
        <v>0.219</v>
      </c>
      <c r="I49" s="68" t="n">
        <v>75.4904308509719</v>
      </c>
      <c r="J49" s="69" t="n">
        <v>0.203333333333333</v>
      </c>
      <c r="K49" s="70" t="n">
        <v>4.1461067618227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11</v>
      </c>
      <c r="G50" s="68" t="n">
        <v>93.8451458752633</v>
      </c>
      <c r="H50" s="69" t="n">
        <v>0.218666666666667</v>
      </c>
      <c r="I50" s="68" t="n">
        <v>98.1888856535238</v>
      </c>
      <c r="J50" s="69" t="n">
        <v>0.205222222222222</v>
      </c>
      <c r="K50" s="70" t="n">
        <v>4.3437397782604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15</v>
      </c>
      <c r="G51" s="68" t="n">
        <v>63.2952643305993</v>
      </c>
      <c r="H51" s="69" t="n">
        <v>0.214166666666667</v>
      </c>
      <c r="I51" s="68" t="n">
        <v>68.75592326272</v>
      </c>
      <c r="J51" s="69" t="n">
        <v>0.194</v>
      </c>
      <c r="K51" s="70" t="n">
        <v>5.4606589321207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19</v>
      </c>
      <c r="G52" s="68" t="n">
        <v>62.724493640357</v>
      </c>
      <c r="H52" s="69" t="n">
        <v>0.212666666666667</v>
      </c>
      <c r="I52" s="68" t="n">
        <v>67.1463001802493</v>
      </c>
      <c r="J52" s="69" t="n">
        <v>0.196833333333333</v>
      </c>
      <c r="K52" s="70" t="n">
        <v>4.4218065398922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80</v>
      </c>
      <c r="G53" s="68" t="n">
        <v>88.6370549637189</v>
      </c>
      <c r="H53" s="69" t="n">
        <v>0.209875</v>
      </c>
      <c r="I53" s="68" t="n">
        <v>93.5146634540471</v>
      </c>
      <c r="J53" s="69" t="n">
        <v>0.1963125</v>
      </c>
      <c r="K53" s="70" t="n">
        <v>4.8776084903281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80</v>
      </c>
      <c r="G54" s="68" t="n">
        <v>65.4914297500977</v>
      </c>
      <c r="H54" s="69" t="n">
        <v>0.2085</v>
      </c>
      <c r="I54" s="68" t="n">
        <v>70.3019392074714</v>
      </c>
      <c r="J54" s="69" t="n">
        <v>0.1925</v>
      </c>
      <c r="K54" s="70" t="n">
        <v>4.8105094573736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11</v>
      </c>
      <c r="G55" s="68" t="n">
        <v>50.8802139808784</v>
      </c>
      <c r="H55" s="69" t="n">
        <v>0.203833333333333</v>
      </c>
      <c r="I55" s="68" t="n">
        <v>54.0201451572514</v>
      </c>
      <c r="J55" s="69" t="n">
        <v>0.191583333333333</v>
      </c>
      <c r="K55" s="70" t="n">
        <v>3.1399311763730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93</v>
      </c>
      <c r="G56" s="68" t="n">
        <v>89.2764855083084</v>
      </c>
      <c r="H56" s="69" t="n">
        <v>0.206666666666667</v>
      </c>
      <c r="I56" s="68" t="n">
        <v>92.7501007787746</v>
      </c>
      <c r="J56" s="69" t="n">
        <v>0.1975</v>
      </c>
      <c r="K56" s="70" t="n">
        <v>3.4736152704662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85</v>
      </c>
      <c r="G57" s="68" t="n">
        <v>53.0709057190002</v>
      </c>
      <c r="H57" s="69" t="n">
        <v>0.2049</v>
      </c>
      <c r="I57" s="68" t="n">
        <v>56.3175023024332</v>
      </c>
      <c r="J57" s="69" t="n">
        <v>0.1928</v>
      </c>
      <c r="K57" s="70" t="n">
        <v>3.246596583433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91</v>
      </c>
      <c r="G58" s="68" t="n">
        <v>62.8607035279334</v>
      </c>
      <c r="H58" s="69" t="n">
        <v>0.2008</v>
      </c>
      <c r="I58" s="68" t="n">
        <v>66.5896049875459</v>
      </c>
      <c r="J58" s="69" t="n">
        <v>0.1887</v>
      </c>
      <c r="K58" s="70" t="n">
        <v>3.7289014596125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28</v>
      </c>
      <c r="G59" s="68" t="n">
        <v>54.71686295112</v>
      </c>
      <c r="H59" s="69" t="n">
        <v>0.194625</v>
      </c>
      <c r="I59" s="68" t="n">
        <v>59.1598677732636</v>
      </c>
      <c r="J59" s="69" t="n">
        <v>0.1795</v>
      </c>
      <c r="K59" s="70" t="n">
        <v>4.4430048221436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58</v>
      </c>
      <c r="G60" s="68" t="n">
        <v>73.0837620090407</v>
      </c>
      <c r="H60" s="69" t="n">
        <v>0.1945</v>
      </c>
      <c r="I60" s="68" t="n">
        <v>78.538381571939</v>
      </c>
      <c r="J60" s="69" t="n">
        <v>0.179375</v>
      </c>
      <c r="K60" s="70" t="n">
        <v>5.4546195628983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81</v>
      </c>
      <c r="G61" s="68" t="n">
        <v>54.1345569327461</v>
      </c>
      <c r="H61" s="69" t="n">
        <v>0.194375</v>
      </c>
      <c r="I61" s="68" t="n">
        <v>58.5956091716054</v>
      </c>
      <c r="J61" s="69" t="n">
        <v>0.17925</v>
      </c>
      <c r="K61" s="70" t="n">
        <v>4.4610522388592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42</v>
      </c>
      <c r="G62" s="68" t="n">
        <v>72.8156631821402</v>
      </c>
      <c r="H62" s="69" t="n">
        <v>0.194</v>
      </c>
      <c r="I62" s="68" t="n">
        <v>78.2498076297305</v>
      </c>
      <c r="J62" s="69" t="n">
        <v>0.179125</v>
      </c>
      <c r="K62" s="70" t="n">
        <v>5.4341444475902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099</v>
      </c>
      <c r="G63" s="68" t="n">
        <v>56.4606353978143</v>
      </c>
      <c r="H63" s="69" t="n">
        <v>0.201666666666667</v>
      </c>
      <c r="I63" s="68" t="n">
        <v>63.0595934057856</v>
      </c>
      <c r="J63" s="69" t="n">
        <v>0.180166666666667</v>
      </c>
      <c r="K63" s="70" t="n">
        <v>6.5989580079712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80</v>
      </c>
      <c r="G64" s="68" t="n">
        <v>62.3520624318977</v>
      </c>
      <c r="H64" s="69" t="n">
        <v>0.1988</v>
      </c>
      <c r="I64" s="68" t="n">
        <v>69.6737301920824</v>
      </c>
      <c r="J64" s="69" t="n">
        <v>0.1771</v>
      </c>
      <c r="K64" s="70" t="n">
        <v>7.3216677601846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94</v>
      </c>
      <c r="G65" s="68" t="n">
        <v>57.3736550132869</v>
      </c>
      <c r="H65" s="69" t="n">
        <v>0.19075</v>
      </c>
      <c r="I65" s="68" t="n">
        <v>62.177164123194</v>
      </c>
      <c r="J65" s="69" t="n">
        <v>0.17625</v>
      </c>
      <c r="K65" s="70" t="n">
        <v>4.8035091099070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399</v>
      </c>
      <c r="G66" s="68" t="n">
        <v>65.7287791084034</v>
      </c>
      <c r="H66" s="69" t="n">
        <v>0.187</v>
      </c>
      <c r="I66" s="68" t="n">
        <v>70.3619855039773</v>
      </c>
      <c r="J66" s="69" t="n">
        <v>0.174666666666667</v>
      </c>
      <c r="K66" s="70" t="n">
        <v>4.6332063955738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80</v>
      </c>
      <c r="G67" s="68" t="n">
        <v>49.6679307819448</v>
      </c>
      <c r="H67" s="69" t="n">
        <v>0.186666666666667</v>
      </c>
      <c r="I67" s="68" t="n">
        <v>53.3320354440872</v>
      </c>
      <c r="J67" s="69" t="n">
        <v>0.174333333333333</v>
      </c>
      <c r="K67" s="70" t="n">
        <v>3.6641046621423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94</v>
      </c>
      <c r="G68" s="68" t="n">
        <v>73.2862496434699</v>
      </c>
      <c r="H68" s="69" t="n">
        <v>0.186</v>
      </c>
      <c r="I68" s="68" t="n">
        <v>78.3098578714005</v>
      </c>
      <c r="J68" s="69" t="n">
        <v>0.174</v>
      </c>
      <c r="K68" s="70" t="n">
        <v>5.0236082279305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46</v>
      </c>
      <c r="G69" s="68" t="n">
        <v>73.4716081348555</v>
      </c>
      <c r="H69" s="69" t="n">
        <v>0.185333333333333</v>
      </c>
      <c r="I69" s="68" t="n">
        <v>78.3842076750331</v>
      </c>
      <c r="J69" s="69" t="n">
        <v>0.173666666666667</v>
      </c>
      <c r="K69" s="70" t="n">
        <v>4.912599540177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19</v>
      </c>
      <c r="G70" s="68" t="n">
        <v>68.2029359739323</v>
      </c>
      <c r="H70" s="69" t="n">
        <v>0.185</v>
      </c>
      <c r="I70" s="68" t="n">
        <v>72.8137414892815</v>
      </c>
      <c r="J70" s="69" t="n">
        <v>0.173333333333333</v>
      </c>
      <c r="K70" s="70" t="n">
        <v>4.6108055153491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10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559951705172</v>
      </c>
      <c r="D8" s="130" t="n">
        <v>0.1795</v>
      </c>
      <c r="E8" s="129" t="n">
        <v>99.6999415221497</v>
      </c>
      <c r="F8" s="130" t="n">
        <v>0.1565</v>
      </c>
      <c r="G8" s="131" t="n">
        <v>0.043946351632513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376690207229</v>
      </c>
      <c r="D9" s="130" t="n">
        <v>0.192571428571429</v>
      </c>
      <c r="E9" s="129" t="n">
        <v>98.5501753056003</v>
      </c>
      <c r="F9" s="130" t="n">
        <v>0.1785</v>
      </c>
      <c r="G9" s="131" t="n">
        <v>0.11250628487739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489615054564</v>
      </c>
      <c r="D10" s="130" t="n">
        <v>0.203857142857143</v>
      </c>
      <c r="E10" s="129" t="n">
        <v>96.9720957846824</v>
      </c>
      <c r="F10" s="130" t="n">
        <v>0.189428571428571</v>
      </c>
      <c r="G10" s="131" t="n">
        <v>0.22313427922598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8125674058097</v>
      </c>
      <c r="D11" s="130" t="n">
        <v>0.21885</v>
      </c>
      <c r="E11" s="129" t="n">
        <v>95.0513871561813</v>
      </c>
      <c r="F11" s="130" t="n">
        <v>0.20825</v>
      </c>
      <c r="G11" s="131" t="n">
        <v>0.23881975037167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8144329896907</v>
      </c>
      <c r="D12" s="130" t="n">
        <v>0.2</v>
      </c>
      <c r="E12" s="129" t="n">
        <v>94.1994158748937</v>
      </c>
      <c r="F12" s="130" t="n">
        <v>0.186785714285714</v>
      </c>
      <c r="G12" s="131" t="n">
        <v>0.38498288520298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6073998691575</v>
      </c>
      <c r="D13" s="130" t="n">
        <v>0.193714285714286</v>
      </c>
      <c r="E13" s="129" t="n">
        <v>93.0181619056311</v>
      </c>
      <c r="F13" s="130" t="n">
        <v>0.182142857142857</v>
      </c>
      <c r="G13" s="131" t="n">
        <v>0.41076203647355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1.2804363204856</v>
      </c>
      <c r="D14" s="130" t="n">
        <v>0.19105</v>
      </c>
      <c r="E14" s="129" t="n">
        <v>91.6548279180606</v>
      </c>
      <c r="F14" s="130" t="n">
        <v>0.1821</v>
      </c>
      <c r="G14" s="131" t="n">
        <v>0.3743915975749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90.3024138529857</v>
      </c>
      <c r="D15" s="130" t="n">
        <v>0.186142857142857</v>
      </c>
      <c r="E15" s="129" t="n">
        <v>90.8228953540596</v>
      </c>
      <c r="F15" s="130" t="n">
        <v>0.175142857142857</v>
      </c>
      <c r="G15" s="131" t="n">
        <v>0.52048150107390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9.2894688888577</v>
      </c>
      <c r="D16" s="130" t="n">
        <v>0.181928571428571</v>
      </c>
      <c r="E16" s="129" t="n">
        <v>89.867667390875</v>
      </c>
      <c r="F16" s="130" t="n">
        <v>0.171</v>
      </c>
      <c r="G16" s="131" t="n">
        <v>0.57819850201723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8.221037324285</v>
      </c>
      <c r="D17" s="130" t="n">
        <v>0.18</v>
      </c>
      <c r="E17" s="129" t="n">
        <v>88.8523126708698</v>
      </c>
      <c r="F17" s="130" t="n">
        <v>0.169142857142857</v>
      </c>
      <c r="G17" s="131" t="n">
        <v>0.631275346584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7.4129472709184</v>
      </c>
      <c r="D18" s="130" t="n">
        <v>0.174714285714286</v>
      </c>
      <c r="E18" s="129" t="n">
        <v>88.0929332042594</v>
      </c>
      <c r="F18" s="130" t="n">
        <v>0.164</v>
      </c>
      <c r="G18" s="131" t="n">
        <v>0.67998593334104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6.6071610662062</v>
      </c>
      <c r="D19" s="130" t="n">
        <v>0.170571428571429</v>
      </c>
      <c r="E19" s="129" t="n">
        <v>87.3320537428023</v>
      </c>
      <c r="F19" s="130" t="n">
        <v>0.16</v>
      </c>
      <c r="G19" s="131" t="n">
        <v>0.72489267659608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5.2660300136426</v>
      </c>
      <c r="D20" s="130" t="n">
        <v>0.1728</v>
      </c>
      <c r="E20" s="129" t="n">
        <v>86.1474844934528</v>
      </c>
      <c r="F20" s="130" t="n">
        <v>0.1608</v>
      </c>
      <c r="G20" s="131" t="n">
        <v>0.8814544798102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100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10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103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</v>
      </c>
      <c r="D7" s="167" t="n">
        <v>0.222227356098774</v>
      </c>
      <c r="E7" s="168" t="n">
        <v>0.21885</v>
      </c>
      <c r="F7" s="169" t="n">
        <v>0.20825</v>
      </c>
      <c r="G7" s="170"/>
      <c r="H7" s="170"/>
      <c r="I7" s="170"/>
      <c r="J7" s="171" t="s">
        <v>128</v>
      </c>
      <c r="K7" s="171" t="n">
        <v>0.21355</v>
      </c>
      <c r="L7" s="171"/>
      <c r="M7" s="171" t="n">
        <v>0.0106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1949</v>
      </c>
      <c r="D8" s="167" t="n">
        <v>0.202316419519168</v>
      </c>
      <c r="E8" s="168" t="n">
        <v>0.19105</v>
      </c>
      <c r="F8" s="169" t="n">
        <v>0.1821</v>
      </c>
      <c r="G8" s="170"/>
      <c r="H8" s="170"/>
      <c r="I8" s="170"/>
      <c r="J8" s="171" t="s">
        <v>129</v>
      </c>
      <c r="K8" s="171" t="n">
        <v>0.186575</v>
      </c>
      <c r="L8" s="171"/>
      <c r="M8" s="171" t="n">
        <v>0.00895000000000004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699</v>
      </c>
      <c r="D9" s="167" t="n">
        <v>0.170819645450729</v>
      </c>
      <c r="E9" s="168" t="n">
        <v>0.1728</v>
      </c>
      <c r="F9" s="169" t="n">
        <v>0.1608</v>
      </c>
      <c r="G9" s="170"/>
      <c r="H9" s="170"/>
      <c r="I9" s="170"/>
      <c r="J9" s="171" t="s">
        <v>130</v>
      </c>
      <c r="K9" s="171" t="n">
        <v>0.1668</v>
      </c>
      <c r="L9" s="171"/>
      <c r="M9" s="171" t="n">
        <v>0.01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716</v>
      </c>
      <c r="E10" s="168" t="n">
        <v>0.260764351851852</v>
      </c>
      <c r="F10" s="169" t="n">
        <v>0.248594246031746</v>
      </c>
      <c r="G10" s="170"/>
      <c r="H10" s="170"/>
      <c r="I10" s="170"/>
      <c r="J10" s="171" t="s">
        <v>132</v>
      </c>
      <c r="K10" s="171" t="n">
        <v>0.254679298941799</v>
      </c>
      <c r="L10" s="171"/>
      <c r="M10" s="171" t="n">
        <v>0.012170105820105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65570042704632</v>
      </c>
      <c r="E11" s="168" t="n">
        <v>0.246640873015873</v>
      </c>
      <c r="F11" s="169" t="n">
        <v>0.234228174603175</v>
      </c>
      <c r="G11" s="170"/>
      <c r="H11" s="170"/>
      <c r="I11" s="170"/>
      <c r="J11" s="171" t="s">
        <v>133</v>
      </c>
      <c r="K11" s="171" t="n">
        <v>0.240434523809524</v>
      </c>
      <c r="L11" s="171"/>
      <c r="M11" s="171" t="n">
        <v>0.012412698412698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28879678571429</v>
      </c>
      <c r="E12" s="168" t="n">
        <v>0.235020833333333</v>
      </c>
      <c r="F12" s="169" t="n">
        <v>0.226733333333333</v>
      </c>
      <c r="G12" s="170"/>
      <c r="H12" s="170"/>
      <c r="I12" s="170"/>
      <c r="J12" s="171" t="s">
        <v>134</v>
      </c>
      <c r="K12" s="171" t="n">
        <v>0.230877083333333</v>
      </c>
      <c r="L12" s="171"/>
      <c r="M12" s="171" t="n">
        <v>0.0082874999999999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27615667264441</v>
      </c>
      <c r="E13" s="168" t="n">
        <v>0.22519880952381</v>
      </c>
      <c r="F13" s="169" t="n">
        <v>0.212780952380952</v>
      </c>
      <c r="G13" s="170"/>
      <c r="H13" s="170"/>
      <c r="I13" s="170"/>
      <c r="J13" s="171" t="s">
        <v>135</v>
      </c>
      <c r="K13" s="171" t="n">
        <v>0.218989880952381</v>
      </c>
      <c r="L13" s="171"/>
      <c r="M13" s="171" t="n">
        <v>0.012417857142857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18222222222222</v>
      </c>
      <c r="F14" s="169" t="n">
        <v>0.203718518518519</v>
      </c>
      <c r="G14" s="170"/>
      <c r="H14" s="170"/>
      <c r="I14" s="170"/>
      <c r="J14" s="171" t="s">
        <v>136</v>
      </c>
      <c r="K14" s="171" t="n">
        <v>0.21097037037037</v>
      </c>
      <c r="L14" s="171"/>
      <c r="M14" s="171" t="n">
        <v>0.014503703703703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2236111111111</v>
      </c>
      <c r="F15" s="169" t="n">
        <v>0.195715277777778</v>
      </c>
      <c r="G15" s="170"/>
      <c r="H15" s="170"/>
      <c r="I15" s="170"/>
      <c r="J15" s="171" t="s">
        <v>137</v>
      </c>
      <c r="K15" s="171" t="n">
        <v>0.203975694444444</v>
      </c>
      <c r="L15" s="171"/>
      <c r="M15" s="171" t="n">
        <v>0.0165208333333333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475</v>
      </c>
      <c r="E16" s="168" t="n">
        <v>0.201025</v>
      </c>
      <c r="F16" s="169" t="n">
        <v>0.187651041666667</v>
      </c>
      <c r="G16" s="170"/>
      <c r="H16" s="170"/>
      <c r="I16" s="170"/>
      <c r="J16" s="171" t="s">
        <v>138</v>
      </c>
      <c r="K16" s="171" t="n">
        <v>0.194338020833333</v>
      </c>
      <c r="L16" s="171"/>
      <c r="M16" s="171" t="n">
        <v>0.013373958333333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8155555555556</v>
      </c>
      <c r="F17" s="169" t="n">
        <v>0.178797222222222</v>
      </c>
      <c r="G17" s="170"/>
      <c r="H17" s="170"/>
      <c r="I17" s="170"/>
      <c r="J17" s="171" t="s">
        <v>139</v>
      </c>
      <c r="K17" s="171" t="n">
        <v>0.188476388888889</v>
      </c>
      <c r="L17" s="171"/>
      <c r="M17" s="171" t="n">
        <v>0.0193583333333334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138888888889</v>
      </c>
      <c r="F18" s="169" t="n">
        <v>0.175083333333333</v>
      </c>
      <c r="G18" s="170"/>
      <c r="H18" s="170"/>
      <c r="I18" s="170"/>
      <c r="J18" s="171" t="s">
        <v>140</v>
      </c>
      <c r="K18" s="171" t="n">
        <v>0.181611111111111</v>
      </c>
      <c r="L18" s="171"/>
      <c r="M18" s="171" t="n">
        <v>0.013055555555555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6491666666667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443253951993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7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237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01870.057287</v>
      </c>
      <c r="E28" s="186" t="n">
        <v>3204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87649.928805</v>
      </c>
      <c r="E29" s="186" t="n">
        <v>2764.401409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2569.51343</v>
      </c>
      <c r="E30" s="186" t="n">
        <v>98923.859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06.122</v>
      </c>
      <c r="E31" s="189" t="n">
        <v>672.93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</v>
      </c>
      <c r="D61" s="211" t="n">
        <v>0.222227356098774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949</v>
      </c>
      <c r="D62" s="211" t="n">
        <v>0.202316419519168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699</v>
      </c>
      <c r="D63" s="211" t="n">
        <v>0.17081964545072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716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65570042704632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28879678571429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27615667264441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475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100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10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103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</v>
      </c>
      <c r="D7" s="166" t="n">
        <v>0.224258272895276</v>
      </c>
      <c r="E7" s="167" t="n">
        <v>0.220196439302272</v>
      </c>
      <c r="F7" s="168" t="n">
        <v>0.21885</v>
      </c>
      <c r="G7" s="169" t="n">
        <v>0.208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1949</v>
      </c>
      <c r="D8" s="166" t="n">
        <v>0.204694170463879</v>
      </c>
      <c r="E8" s="167" t="n">
        <v>0.199938668574457</v>
      </c>
      <c r="F8" s="168" t="n">
        <v>0.19105</v>
      </c>
      <c r="G8" s="169" t="n">
        <v>0.1821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699</v>
      </c>
      <c r="D9" s="166" t="n">
        <v>0.172448765855628</v>
      </c>
      <c r="E9" s="167" t="n">
        <v>0.169190525045829</v>
      </c>
      <c r="F9" s="168" t="n">
        <v>0.1728</v>
      </c>
      <c r="G9" s="169" t="n">
        <v>0.160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75</v>
      </c>
      <c r="E10" s="167" t="n">
        <v>0.2682</v>
      </c>
      <c r="F10" s="168" t="n">
        <v>0.260764351851852</v>
      </c>
      <c r="G10" s="169" t="n">
        <v>0.24859424603174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6825</v>
      </c>
      <c r="E11" s="167" t="n">
        <v>0.262890085409264</v>
      </c>
      <c r="F11" s="168" t="n">
        <v>0.246640873015873</v>
      </c>
      <c r="G11" s="169" t="n">
        <v>0.23422817460317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29142857142857</v>
      </c>
      <c r="E12" s="167" t="n">
        <v>0.2286165</v>
      </c>
      <c r="F12" s="168" t="n">
        <v>0.235020833333333</v>
      </c>
      <c r="G12" s="169" t="n">
        <v>0.226733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2868</v>
      </c>
      <c r="E13" s="167" t="n">
        <v>0.226551334528882</v>
      </c>
      <c r="F13" s="168" t="n">
        <v>0.22519880952381</v>
      </c>
      <c r="G13" s="169" t="n">
        <v>0.21278095238095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18222222222222</v>
      </c>
      <c r="G14" s="169" t="n">
        <v>0.20371851851851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2236111111111</v>
      </c>
      <c r="G15" s="169" t="n">
        <v>0.19571527777777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2045</v>
      </c>
      <c r="F16" s="168" t="n">
        <v>0.201025</v>
      </c>
      <c r="G16" s="169" t="n">
        <v>0.1876510416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198155555555556</v>
      </c>
      <c r="G17" s="169" t="n">
        <v>0.178797222222222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88138888888889</v>
      </c>
      <c r="G18" s="169" t="n">
        <v>0.1750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33733333333333</v>
      </c>
      <c r="E22" s="235"/>
      <c r="F22" s="236" t="n">
        <v>0.13925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398</v>
      </c>
      <c r="E23" s="235"/>
      <c r="F23" s="236" t="n">
        <v>0.14906507903987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73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1</v>
      </c>
      <c r="E25" s="235"/>
      <c r="F25" s="236" t="n">
        <v>0.23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01870.057287</v>
      </c>
      <c r="E28" s="241"/>
      <c r="F28" s="242" t="n">
        <v>3204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87649.928805</v>
      </c>
      <c r="E29" s="241"/>
      <c r="F29" s="242" t="n">
        <v>2764.401409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2569.51343</v>
      </c>
      <c r="E30" s="241"/>
      <c r="F30" s="242" t="n">
        <v>98923.859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06.122</v>
      </c>
      <c r="E31" s="241"/>
      <c r="F31" s="242" t="n">
        <v>672.93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6-26T06:17:16Z</dcterms:modified>
  <cp:revision>0</cp:revision>
  <dc:subject/>
  <dc:title/>
</cp:coreProperties>
</file>