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39</c:v>
                </c:pt>
                <c:pt idx="1">
                  <c:v>0.18615</c:v>
                </c:pt>
                <c:pt idx="2">
                  <c:v>0.16605</c:v>
                </c:pt>
                <c:pt idx="3">
                  <c:v>0.25385582010582</c:v>
                </c:pt>
                <c:pt idx="4">
                  <c:v>0.239066468253968</c:v>
                </c:pt>
                <c:pt idx="5">
                  <c:v>0.22975</c:v>
                </c:pt>
                <c:pt idx="6">
                  <c:v>0.217856349206349</c:v>
                </c:pt>
                <c:pt idx="7">
                  <c:v>0.21097037037037</c:v>
                </c:pt>
                <c:pt idx="8">
                  <c:v>0.203975694444444</c:v>
                </c:pt>
                <c:pt idx="9">
                  <c:v>0.194292881944444</c:v>
                </c:pt>
                <c:pt idx="10">
                  <c:v>0.188476388888889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16766"/>
        <c:axId val="73172599"/>
      </c:lineChart>
      <c:catAx>
        <c:axId val="4061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2599"/>
        <c:crossesAt val="0"/>
        <c:auto val="1"/>
        <c:lblAlgn val="ctr"/>
        <c:lblOffset val="100"/>
        <c:noMultiLvlLbl val="0"/>
      </c:catAx>
      <c:valAx>
        <c:axId val="7317259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6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22</v>
      </c>
      <c r="G9" s="68" t="n">
        <v>99.1061403693411</v>
      </c>
      <c r="H9" s="69" t="n">
        <v>0.240457142857143</v>
      </c>
      <c r="I9" s="68" t="n">
        <v>99.1972511671537</v>
      </c>
      <c r="J9" s="69" t="n">
        <v>0.225785714285714</v>
      </c>
      <c r="K9" s="70" t="n">
        <v>0.091110797812632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70</v>
      </c>
      <c r="G10" s="68" t="n">
        <v>97.108049622321</v>
      </c>
      <c r="H10" s="69" t="n">
        <v>0.242285714285714</v>
      </c>
      <c r="I10" s="68" t="n">
        <v>97.3948366492863</v>
      </c>
      <c r="J10" s="69" t="n">
        <v>0.226542857142857</v>
      </c>
      <c r="K10" s="70" t="n">
        <v>0.28678702696531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70</v>
      </c>
      <c r="G11" s="68" t="n">
        <v>97.42429373749</v>
      </c>
      <c r="H11" s="69" t="n">
        <v>0.245216666666667</v>
      </c>
      <c r="I11" s="68" t="n">
        <v>97.6856525247541</v>
      </c>
      <c r="J11" s="69" t="n">
        <v>0.231</v>
      </c>
      <c r="K11" s="70" t="n">
        <v>0.26135878726412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00</v>
      </c>
      <c r="G12" s="68" t="n">
        <v>95.4313927393571</v>
      </c>
      <c r="H12" s="69" t="n">
        <v>0.2445</v>
      </c>
      <c r="I12" s="68" t="n">
        <v>95.8062648420808</v>
      </c>
      <c r="J12" s="69" t="n">
        <v>0.229471428571429</v>
      </c>
      <c r="K12" s="70" t="n">
        <v>0.37487210272377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45</v>
      </c>
      <c r="G13" s="68" t="n">
        <v>93.4172917392361</v>
      </c>
      <c r="H13" s="69" t="n">
        <v>0.244528571428571</v>
      </c>
      <c r="I13" s="68" t="n">
        <v>93.8794153450387</v>
      </c>
      <c r="J13" s="69" t="n">
        <v>0.230928571428571</v>
      </c>
      <c r="K13" s="70" t="n">
        <v>0.46212360580258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75</v>
      </c>
      <c r="G14" s="68" t="n">
        <v>94.439330841527</v>
      </c>
      <c r="H14" s="69" t="n">
        <v>0.245316666666667</v>
      </c>
      <c r="I14" s="68" t="n">
        <v>95.0169141027287</v>
      </c>
      <c r="J14" s="69" t="n">
        <v>0.23115</v>
      </c>
      <c r="K14" s="70" t="n">
        <v>0.57758326120175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92</v>
      </c>
      <c r="G15" s="68" t="n">
        <v>93.6386084672211</v>
      </c>
      <c r="H15" s="69" t="n">
        <v>0.251183333333333</v>
      </c>
      <c r="I15" s="68" t="n">
        <v>94.0750073779916</v>
      </c>
      <c r="J15" s="69" t="n">
        <v>0.241183333333333</v>
      </c>
      <c r="K15" s="70" t="n">
        <v>0.43639891077047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66</v>
      </c>
      <c r="G16" s="68" t="n">
        <v>90.9822659259359</v>
      </c>
      <c r="H16" s="69" t="n">
        <v>0.2508</v>
      </c>
      <c r="I16" s="68" t="n">
        <v>91.6197372225964</v>
      </c>
      <c r="J16" s="69" t="n">
        <v>0.239966666666667</v>
      </c>
      <c r="K16" s="70" t="n">
        <v>0.63747129666050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13</v>
      </c>
      <c r="G17" s="68" t="n">
        <v>97.0013950632028</v>
      </c>
      <c r="H17" s="69" t="n">
        <v>0.264444444444444</v>
      </c>
      <c r="I17" s="68" t="n">
        <v>97.7780781264053</v>
      </c>
      <c r="J17" s="69" t="n">
        <v>0.253611111111111</v>
      </c>
      <c r="K17" s="70" t="n">
        <v>0.7766830632024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58</v>
      </c>
      <c r="G18" s="68" t="n">
        <v>87.6032774299781</v>
      </c>
      <c r="H18" s="69" t="n">
        <v>0.253257142857143</v>
      </c>
      <c r="I18" s="68" t="n">
        <v>88.649769837134</v>
      </c>
      <c r="J18" s="69" t="n">
        <v>0.239285714285714</v>
      </c>
      <c r="K18" s="70" t="n">
        <v>1.0464924071559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05</v>
      </c>
      <c r="G19" s="68" t="n">
        <v>86.3641126399814</v>
      </c>
      <c r="H19" s="69" t="n">
        <v>0.2587</v>
      </c>
      <c r="I19" s="68" t="n">
        <v>87.667416200527</v>
      </c>
      <c r="J19" s="69" t="n">
        <v>0.243</v>
      </c>
      <c r="K19" s="70" t="n">
        <v>1.303303560545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50</v>
      </c>
      <c r="G20" s="68" t="n">
        <v>84.4428153826886</v>
      </c>
      <c r="H20" s="69" t="n">
        <v>0.252914285714286</v>
      </c>
      <c r="I20" s="68" t="n">
        <v>85.6737509045652</v>
      </c>
      <c r="J20" s="69" t="n">
        <v>0.239228571428571</v>
      </c>
      <c r="K20" s="70" t="n">
        <v>1.2309355218766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11</v>
      </c>
      <c r="G21" s="68" t="n">
        <v>95.8453429842364</v>
      </c>
      <c r="H21" s="69" t="n">
        <v>0.256314285714286</v>
      </c>
      <c r="I21" s="68" t="n">
        <v>97.1903692685323</v>
      </c>
      <c r="J21" s="69" t="n">
        <v>0.244042857142857</v>
      </c>
      <c r="K21" s="70" t="n">
        <v>1.3450262842958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27</v>
      </c>
      <c r="G22" s="68" t="n">
        <v>77.650413889033</v>
      </c>
      <c r="H22" s="69" t="n">
        <v>0.2548625</v>
      </c>
      <c r="I22" s="68" t="n">
        <v>79.2462450373893</v>
      </c>
      <c r="J22" s="69" t="n">
        <v>0.2385</v>
      </c>
      <c r="K22" s="70" t="n">
        <v>1.595831148356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72</v>
      </c>
      <c r="G23" s="68" t="n">
        <v>94.7946085969543</v>
      </c>
      <c r="H23" s="69" t="n">
        <v>0.2673125</v>
      </c>
      <c r="I23" s="68" t="n">
        <v>95.9023007258995</v>
      </c>
      <c r="J23" s="69" t="n">
        <v>0.257925</v>
      </c>
      <c r="K23" s="70" t="n">
        <v>1.1076921289451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31</v>
      </c>
      <c r="G24" s="68" t="n">
        <v>79.5102853081169</v>
      </c>
      <c r="H24" s="69" t="n">
        <v>0.25595</v>
      </c>
      <c r="I24" s="68" t="n">
        <v>80.4691236138791</v>
      </c>
      <c r="J24" s="69" t="n">
        <v>0.247616666666667</v>
      </c>
      <c r="K24" s="70" t="n">
        <v>0.95883830576224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78</v>
      </c>
      <c r="G25" s="68" t="n">
        <v>76.5285177474114</v>
      </c>
      <c r="H25" s="69" t="n">
        <v>0.256333333333333</v>
      </c>
      <c r="I25" s="68" t="n">
        <v>77.5190657439653</v>
      </c>
      <c r="J25" s="69" t="n">
        <v>0.248</v>
      </c>
      <c r="K25" s="70" t="n">
        <v>0.99054799655392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09</v>
      </c>
      <c r="G26" s="68" t="n">
        <v>85.9900114089303</v>
      </c>
      <c r="H26" s="69" t="n">
        <v>0.266744444444444</v>
      </c>
      <c r="I26" s="68" t="n">
        <v>87.0558776997538</v>
      </c>
      <c r="J26" s="69" t="n">
        <v>0.258633333333333</v>
      </c>
      <c r="K26" s="70" t="n">
        <v>1.0658662908234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39</v>
      </c>
      <c r="G27" s="68" t="n">
        <v>86.643040292996</v>
      </c>
      <c r="H27" s="69" t="n">
        <v>0.2698</v>
      </c>
      <c r="I27" s="68" t="n">
        <v>87.7365765075561</v>
      </c>
      <c r="J27" s="69" t="n">
        <v>0.26175</v>
      </c>
      <c r="K27" s="70" t="n">
        <v>1.093536214560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70</v>
      </c>
      <c r="G28" s="68" t="n">
        <v>76.4364342106779</v>
      </c>
      <c r="H28" s="69" t="n">
        <v>0.262142857142857</v>
      </c>
      <c r="I28" s="68" t="n">
        <v>77.8110706072735</v>
      </c>
      <c r="J28" s="69" t="n">
        <v>0.251642857142857</v>
      </c>
      <c r="K28" s="70" t="n">
        <v>1.374636396595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45</v>
      </c>
      <c r="G29" s="68" t="n">
        <v>74.0468487214103</v>
      </c>
      <c r="H29" s="69" t="n">
        <v>0.25925</v>
      </c>
      <c r="I29" s="68" t="n">
        <v>75.4174995751404</v>
      </c>
      <c r="J29" s="69" t="n">
        <v>0.249333333333333</v>
      </c>
      <c r="K29" s="70" t="n">
        <v>1.3706508537301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37</v>
      </c>
      <c r="G30" s="68" t="n">
        <v>67.6993784709277</v>
      </c>
      <c r="H30" s="69" t="n">
        <v>0.244416666666667</v>
      </c>
      <c r="I30" s="68" t="n">
        <v>69.1139319198892</v>
      </c>
      <c r="J30" s="69" t="n">
        <v>0.234583333333333</v>
      </c>
      <c r="K30" s="70" t="n">
        <v>1.4145534489615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54</v>
      </c>
      <c r="G31" s="68" t="n">
        <v>71.4415744856557</v>
      </c>
      <c r="H31" s="69" t="n">
        <v>0.244166666666667</v>
      </c>
      <c r="I31" s="68" t="n">
        <v>73.1156287156623</v>
      </c>
      <c r="J31" s="69" t="n">
        <v>0.233083333333333</v>
      </c>
      <c r="K31" s="70" t="n">
        <v>1.6740542300065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82</v>
      </c>
      <c r="G32" s="68" t="n">
        <v>64.058745312305</v>
      </c>
      <c r="H32" s="69" t="n">
        <v>0.243</v>
      </c>
      <c r="I32" s="68" t="n">
        <v>66.0230754571412</v>
      </c>
      <c r="J32" s="69" t="n">
        <v>0.2295</v>
      </c>
      <c r="K32" s="70" t="n">
        <v>1.964330144836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57</v>
      </c>
      <c r="G33" s="68" t="n">
        <v>94.4184973809856</v>
      </c>
      <c r="H33" s="69" t="n">
        <v>0.252777777777778</v>
      </c>
      <c r="I33" s="68" t="n">
        <v>96.2896224492257</v>
      </c>
      <c r="J33" s="69" t="n">
        <v>0.243055555555556</v>
      </c>
      <c r="K33" s="70" t="n">
        <v>1.8711250682401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74</v>
      </c>
      <c r="G34" s="68" t="n">
        <v>73.3437436041602</v>
      </c>
      <c r="H34" s="69" t="n">
        <v>0.241666666666667</v>
      </c>
      <c r="I34" s="68" t="n">
        <v>75.5903010939084</v>
      </c>
      <c r="J34" s="69" t="n">
        <v>0.228333333333333</v>
      </c>
      <c r="K34" s="70" t="n">
        <v>2.2465574897481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35</v>
      </c>
      <c r="G35" s="68" t="n">
        <v>73.0715766660273</v>
      </c>
      <c r="H35" s="69" t="n">
        <v>0.243142857142857</v>
      </c>
      <c r="I35" s="68" t="n">
        <v>75.1738118591602</v>
      </c>
      <c r="J35" s="69" t="n">
        <v>0.231071428571429</v>
      </c>
      <c r="K35" s="70" t="n">
        <v>2.1022351931328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02</v>
      </c>
      <c r="G36" s="68" t="n">
        <v>72.193414855808</v>
      </c>
      <c r="H36" s="69" t="n">
        <v>0.233</v>
      </c>
      <c r="I36" s="68" t="n">
        <v>74.3403271804016</v>
      </c>
      <c r="J36" s="69" t="n">
        <v>0.221833333333333</v>
      </c>
      <c r="K36" s="70" t="n">
        <v>2.1469123245935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08</v>
      </c>
      <c r="G37" s="68" t="n">
        <v>86.7146859836446</v>
      </c>
      <c r="H37" s="69" t="n">
        <v>0.233722222222222</v>
      </c>
      <c r="I37" s="68" t="n">
        <v>88.1316859262975</v>
      </c>
      <c r="J37" s="69" t="n">
        <v>0.227444444444444</v>
      </c>
      <c r="K37" s="70" t="n">
        <v>1.4169999426528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53</v>
      </c>
      <c r="G38" s="68" t="n">
        <v>70.3976011398688</v>
      </c>
      <c r="H38" s="69" t="n">
        <v>0.23625</v>
      </c>
      <c r="I38" s="68" t="n">
        <v>72.1202847621801</v>
      </c>
      <c r="J38" s="69" t="n">
        <v>0.227666666666667</v>
      </c>
      <c r="K38" s="70" t="n">
        <v>1.7226836223113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14</v>
      </c>
      <c r="G39" s="68" t="n">
        <v>60.4778806207184</v>
      </c>
      <c r="H39" s="69" t="n">
        <v>0.231</v>
      </c>
      <c r="I39" s="68" t="n">
        <v>62.4473329050754</v>
      </c>
      <c r="J39" s="69" t="n">
        <v>0.220666666666667</v>
      </c>
      <c r="K39" s="70" t="n">
        <v>1.9694522843570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45</v>
      </c>
      <c r="G40" s="68" t="n">
        <v>91.3265382167188</v>
      </c>
      <c r="H40" s="69" t="n">
        <v>0.2328</v>
      </c>
      <c r="I40" s="68" t="n">
        <v>92.776534978947</v>
      </c>
      <c r="J40" s="69" t="n">
        <v>0.22695</v>
      </c>
      <c r="K40" s="70" t="n">
        <v>1.449996762228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75</v>
      </c>
      <c r="G41" s="68" t="n">
        <v>64.9352785380248</v>
      </c>
      <c r="H41" s="69" t="n">
        <v>0.236916666666667</v>
      </c>
      <c r="I41" s="68" t="n">
        <v>66.5692941025349</v>
      </c>
      <c r="J41" s="69" t="n">
        <v>0.22875</v>
      </c>
      <c r="K41" s="70" t="n">
        <v>1.634015564510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36</v>
      </c>
      <c r="G42" s="68" t="n">
        <v>67.0297783122877</v>
      </c>
      <c r="H42" s="69" t="n">
        <v>0.2355</v>
      </c>
      <c r="I42" s="68" t="n">
        <v>69.7049799168182</v>
      </c>
      <c r="J42" s="69" t="n">
        <v>0.2228</v>
      </c>
      <c r="K42" s="70" t="n">
        <v>2.6752016045305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67</v>
      </c>
      <c r="G43" s="68" t="n">
        <v>87.9049599601744</v>
      </c>
      <c r="H43" s="69" t="n">
        <v>0.223444444444445</v>
      </c>
      <c r="I43" s="68" t="n">
        <v>90.2023147843481</v>
      </c>
      <c r="J43" s="69" t="n">
        <v>0.214555555555556</v>
      </c>
      <c r="K43" s="70" t="n">
        <v>2.297354824173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27</v>
      </c>
      <c r="G44" s="68" t="n">
        <v>67.5973910026018</v>
      </c>
      <c r="H44" s="69" t="n">
        <v>0.221166666666667</v>
      </c>
      <c r="I44" s="68" t="n">
        <v>70.534693593672</v>
      </c>
      <c r="J44" s="69" t="n">
        <v>0.208166666666667</v>
      </c>
      <c r="K44" s="70" t="n">
        <v>2.9373025910701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74</v>
      </c>
      <c r="G45" s="68" t="n">
        <v>62.1305318756281</v>
      </c>
      <c r="H45" s="69" t="n">
        <v>0.220833333333333</v>
      </c>
      <c r="I45" s="68" t="n">
        <v>65.0009203591678</v>
      </c>
      <c r="J45" s="69" t="n">
        <v>0.207666666666667</v>
      </c>
      <c r="K45" s="70" t="n">
        <v>2.8703884835397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35</v>
      </c>
      <c r="G46" s="68" t="n">
        <v>61.2630115060892</v>
      </c>
      <c r="H46" s="69" t="n">
        <v>0.221642857142857</v>
      </c>
      <c r="I46" s="68" t="n">
        <v>64.0824238700964</v>
      </c>
      <c r="J46" s="69" t="n">
        <v>0.208785714285714</v>
      </c>
      <c r="K46" s="70" t="n">
        <v>2.819412364007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97</v>
      </c>
      <c r="G47" s="68" t="n">
        <v>68.1237680157923</v>
      </c>
      <c r="H47" s="69" t="n">
        <v>0.221</v>
      </c>
      <c r="I47" s="68" t="n">
        <v>71.0552439135846</v>
      </c>
      <c r="J47" s="69" t="n">
        <v>0.208714285714286</v>
      </c>
      <c r="K47" s="70" t="n">
        <v>2.9314758977922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19</v>
      </c>
      <c r="G48" s="68" t="n">
        <v>72.7460288179834</v>
      </c>
      <c r="H48" s="69" t="n">
        <v>0.217</v>
      </c>
      <c r="I48" s="68" t="n">
        <v>76.4971712039554</v>
      </c>
      <c r="J48" s="69" t="n">
        <v>0.2026</v>
      </c>
      <c r="K48" s="70" t="n">
        <v>3.7511423859719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39</v>
      </c>
      <c r="G49" s="68" t="n">
        <v>71.3261861508962</v>
      </c>
      <c r="H49" s="69" t="n">
        <v>0.219</v>
      </c>
      <c r="I49" s="68" t="n">
        <v>75.4742092411459</v>
      </c>
      <c r="J49" s="69" t="n">
        <v>0.203333333333333</v>
      </c>
      <c r="K49" s="70" t="n">
        <v>4.1480230902496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14</v>
      </c>
      <c r="G50" s="68" t="n">
        <v>93.8342595539709</v>
      </c>
      <c r="H50" s="69" t="n">
        <v>0.218666666666667</v>
      </c>
      <c r="I50" s="68" t="n">
        <v>98.181310996691</v>
      </c>
      <c r="J50" s="69" t="n">
        <v>0.205222222222222</v>
      </c>
      <c r="K50" s="70" t="n">
        <v>4.347051442720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18</v>
      </c>
      <c r="G51" s="68" t="n">
        <v>63.2779616560889</v>
      </c>
      <c r="H51" s="69" t="n">
        <v>0.214166666666667</v>
      </c>
      <c r="I51" s="68" t="n">
        <v>68.7399987267902</v>
      </c>
      <c r="J51" s="69" t="n">
        <v>0.194</v>
      </c>
      <c r="K51" s="70" t="n">
        <v>5.4620370707012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22</v>
      </c>
      <c r="G52" s="68" t="n">
        <v>62.7077638244736</v>
      </c>
      <c r="H52" s="69" t="n">
        <v>0.212666666666667</v>
      </c>
      <c r="I52" s="68" t="n">
        <v>67.1305088597614</v>
      </c>
      <c r="J52" s="69" t="n">
        <v>0.196833333333333</v>
      </c>
      <c r="K52" s="70" t="n">
        <v>4.4227450352878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83</v>
      </c>
      <c r="G53" s="68" t="n">
        <v>88.6363599809176</v>
      </c>
      <c r="H53" s="69" t="n">
        <v>0.209875</v>
      </c>
      <c r="I53" s="68" t="n">
        <v>93.5156164163088</v>
      </c>
      <c r="J53" s="69" t="n">
        <v>0.1963125</v>
      </c>
      <c r="K53" s="70" t="n">
        <v>4.8792564353912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83</v>
      </c>
      <c r="G54" s="68" t="n">
        <v>65.4820774686922</v>
      </c>
      <c r="H54" s="69" t="n">
        <v>0.2085</v>
      </c>
      <c r="I54" s="68" t="n">
        <v>70.2932372600632</v>
      </c>
      <c r="J54" s="69" t="n">
        <v>0.1925</v>
      </c>
      <c r="K54" s="70" t="n">
        <v>4.8111597913710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14</v>
      </c>
      <c r="G55" s="68" t="n">
        <v>50.8584815880085</v>
      </c>
      <c r="H55" s="69" t="n">
        <v>0.203833333333333</v>
      </c>
      <c r="I55" s="68" t="n">
        <v>53.9987077227472</v>
      </c>
      <c r="J55" s="69" t="n">
        <v>0.191583333333333</v>
      </c>
      <c r="K55" s="70" t="n">
        <v>3.1402261347386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96</v>
      </c>
      <c r="G56" s="68" t="n">
        <v>89.7587272491423</v>
      </c>
      <c r="H56" s="69" t="n">
        <v>0.205333333333333</v>
      </c>
      <c r="I56" s="68" t="n">
        <v>92.5028050138832</v>
      </c>
      <c r="J56" s="69" t="n">
        <v>0.198111111111111</v>
      </c>
      <c r="K56" s="70" t="n">
        <v>2.744077764740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88</v>
      </c>
      <c r="G57" s="68" t="n">
        <v>53.0565084873183</v>
      </c>
      <c r="H57" s="69" t="n">
        <v>0.2049</v>
      </c>
      <c r="I57" s="68" t="n">
        <v>56.3031811914881</v>
      </c>
      <c r="J57" s="69" t="n">
        <v>0.1928</v>
      </c>
      <c r="K57" s="70" t="n">
        <v>3.2466727041697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94</v>
      </c>
      <c r="G58" s="68" t="n">
        <v>62.8459769268478</v>
      </c>
      <c r="H58" s="69" t="n">
        <v>0.2008</v>
      </c>
      <c r="I58" s="68" t="n">
        <v>66.5755027503104</v>
      </c>
      <c r="J58" s="69" t="n">
        <v>0.1887</v>
      </c>
      <c r="K58" s="70" t="n">
        <v>3.729525823462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31</v>
      </c>
      <c r="G59" s="68" t="n">
        <v>54.706462843622</v>
      </c>
      <c r="H59" s="69" t="n">
        <v>0.194625</v>
      </c>
      <c r="I59" s="68" t="n">
        <v>59.1494758027992</v>
      </c>
      <c r="J59" s="69" t="n">
        <v>0.1795</v>
      </c>
      <c r="K59" s="70" t="n">
        <v>4.4430129591772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61</v>
      </c>
      <c r="G60" s="68" t="n">
        <v>73.0713331134731</v>
      </c>
      <c r="H60" s="69" t="n">
        <v>0.1945</v>
      </c>
      <c r="I60" s="68" t="n">
        <v>78.5272956204888</v>
      </c>
      <c r="J60" s="69" t="n">
        <v>0.179375</v>
      </c>
      <c r="K60" s="70" t="n">
        <v>5.4559625070156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84</v>
      </c>
      <c r="G61" s="68" t="n">
        <v>54.1240549492837</v>
      </c>
      <c r="H61" s="69" t="n">
        <v>0.194375</v>
      </c>
      <c r="I61" s="68" t="n">
        <v>58.5851185146235</v>
      </c>
      <c r="J61" s="69" t="n">
        <v>0.17925</v>
      </c>
      <c r="K61" s="70" t="n">
        <v>4.461063565339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45</v>
      </c>
      <c r="G62" s="68" t="n">
        <v>72.8039452520045</v>
      </c>
      <c r="H62" s="69" t="n">
        <v>0.194</v>
      </c>
      <c r="I62" s="68" t="n">
        <v>78.239293006738</v>
      </c>
      <c r="J62" s="69" t="n">
        <v>0.179125</v>
      </c>
      <c r="K62" s="70" t="n">
        <v>5.4353477547334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02</v>
      </c>
      <c r="G63" s="68" t="n">
        <v>56.4513390574983</v>
      </c>
      <c r="H63" s="69" t="n">
        <v>0.201666666666667</v>
      </c>
      <c r="I63" s="68" t="n">
        <v>63.0505019716676</v>
      </c>
      <c r="J63" s="69" t="n">
        <v>0.180166666666667</v>
      </c>
      <c r="K63" s="70" t="n">
        <v>6.599162914169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83</v>
      </c>
      <c r="G64" s="68" t="n">
        <v>62.3445788609121</v>
      </c>
      <c r="H64" s="69" t="n">
        <v>0.1988</v>
      </c>
      <c r="I64" s="68" t="n">
        <v>69.6667128246619</v>
      </c>
      <c r="J64" s="69" t="n">
        <v>0.1771</v>
      </c>
      <c r="K64" s="70" t="n">
        <v>7.322133963749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97</v>
      </c>
      <c r="G65" s="68" t="n">
        <v>57.3683761358283</v>
      </c>
      <c r="H65" s="69" t="n">
        <v>0.19075</v>
      </c>
      <c r="I65" s="68" t="n">
        <v>62.1718892955968</v>
      </c>
      <c r="J65" s="69" t="n">
        <v>0.17625</v>
      </c>
      <c r="K65" s="70" t="n">
        <v>4.803513159768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02</v>
      </c>
      <c r="G66" s="68" t="n">
        <v>65.7222848068527</v>
      </c>
      <c r="H66" s="69" t="n">
        <v>0.187</v>
      </c>
      <c r="I66" s="68" t="n">
        <v>70.3557642262482</v>
      </c>
      <c r="J66" s="69" t="n">
        <v>0.174666666666667</v>
      </c>
      <c r="K66" s="70" t="n">
        <v>4.633479419395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83</v>
      </c>
      <c r="G67" s="68" t="n">
        <v>49.6682012584297</v>
      </c>
      <c r="H67" s="69" t="n">
        <v>0.186666666666667</v>
      </c>
      <c r="I67" s="68" t="n">
        <v>53.3319450891426</v>
      </c>
      <c r="J67" s="69" t="n">
        <v>0.174333333333333</v>
      </c>
      <c r="K67" s="70" t="n">
        <v>3.6637438307129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97</v>
      </c>
      <c r="G68" s="68" t="n">
        <v>73.2805229855443</v>
      </c>
      <c r="H68" s="69" t="n">
        <v>0.186</v>
      </c>
      <c r="I68" s="68" t="n">
        <v>78.3044647932704</v>
      </c>
      <c r="J68" s="69" t="n">
        <v>0.174</v>
      </c>
      <c r="K68" s="70" t="n">
        <v>5.0239418077261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49</v>
      </c>
      <c r="G69" s="68" t="n">
        <v>73.474262641919</v>
      </c>
      <c r="H69" s="69" t="n">
        <v>0.185333333333333</v>
      </c>
      <c r="I69" s="68" t="n">
        <v>78.3866798649367</v>
      </c>
      <c r="J69" s="69" t="n">
        <v>0.173666666666667</v>
      </c>
      <c r="K69" s="70" t="n">
        <v>4.9124172230177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22</v>
      </c>
      <c r="G70" s="68" t="n">
        <v>68.200803214133</v>
      </c>
      <c r="H70" s="69" t="n">
        <v>0.185</v>
      </c>
      <c r="I70" s="68" t="n">
        <v>72.8116561811681</v>
      </c>
      <c r="J70" s="69" t="n">
        <v>0.173333333333333</v>
      </c>
      <c r="K70" s="70" t="n">
        <v>4.610852967035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0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564044297819</v>
      </c>
      <c r="D8" s="130" t="n">
        <v>0.179285714285714</v>
      </c>
      <c r="E8" s="129" t="n">
        <v>99.7003511424455</v>
      </c>
      <c r="F8" s="130" t="n">
        <v>0.156285714285714</v>
      </c>
      <c r="G8" s="131" t="n">
        <v>0.04394671266356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388099257846</v>
      </c>
      <c r="D9" s="130" t="n">
        <v>0.192428571428571</v>
      </c>
      <c r="E9" s="129" t="n">
        <v>98.5513188200916</v>
      </c>
      <c r="F9" s="130" t="n">
        <v>0.178357142857143</v>
      </c>
      <c r="G9" s="131" t="n">
        <v>0.11250889430708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6995307814664</v>
      </c>
      <c r="D10" s="130" t="n">
        <v>0.2070625</v>
      </c>
      <c r="E10" s="129" t="n">
        <v>96.9332219311415</v>
      </c>
      <c r="F10" s="130" t="n">
        <v>0.1919375</v>
      </c>
      <c r="G10" s="131" t="n">
        <v>0.23369114967509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968385254352</v>
      </c>
      <c r="D11" s="130" t="n">
        <v>0.21955</v>
      </c>
      <c r="E11" s="129" t="n">
        <v>95.0513871561813</v>
      </c>
      <c r="F11" s="130" t="n">
        <v>0.20825</v>
      </c>
      <c r="G11" s="131" t="n">
        <v>0.25454863074614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8144329896907</v>
      </c>
      <c r="D12" s="130" t="n">
        <v>0.2</v>
      </c>
      <c r="E12" s="129" t="n">
        <v>94.1994158748937</v>
      </c>
      <c r="F12" s="130" t="n">
        <v>0.186785714285714</v>
      </c>
      <c r="G12" s="131" t="n">
        <v>0.38498288520298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5947797330814</v>
      </c>
      <c r="D13" s="130" t="n">
        <v>0.194071428571429</v>
      </c>
      <c r="E13" s="129" t="n">
        <v>93.0054295752156</v>
      </c>
      <c r="F13" s="130" t="n">
        <v>0.1825</v>
      </c>
      <c r="G13" s="131" t="n">
        <v>0.4106498421342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1.2908526565638</v>
      </c>
      <c r="D14" s="130" t="n">
        <v>0.1908</v>
      </c>
      <c r="E14" s="129" t="n">
        <v>91.6800366720147</v>
      </c>
      <c r="F14" s="130" t="n">
        <v>0.1815</v>
      </c>
      <c r="G14" s="131" t="n">
        <v>0.38918401545086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0.2319009432208</v>
      </c>
      <c r="D15" s="130" t="n">
        <v>0.187642857142857</v>
      </c>
      <c r="E15" s="129" t="n">
        <v>90.7515675837395</v>
      </c>
      <c r="F15" s="130" t="n">
        <v>0.176642857142857</v>
      </c>
      <c r="G15" s="131" t="n">
        <v>0.51966664051866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9.2144367725942</v>
      </c>
      <c r="D16" s="130" t="n">
        <v>0.183357142857143</v>
      </c>
      <c r="E16" s="129" t="n">
        <v>89.7878638381845</v>
      </c>
      <c r="F16" s="130" t="n">
        <v>0.1725</v>
      </c>
      <c r="G16" s="131" t="n">
        <v>0.5734270655902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8.1386419454149</v>
      </c>
      <c r="D17" s="130" t="n">
        <v>0.181428571428571</v>
      </c>
      <c r="E17" s="129" t="n">
        <v>88.768734453278</v>
      </c>
      <c r="F17" s="130" t="n">
        <v>0.170571428571429</v>
      </c>
      <c r="G17" s="131" t="n">
        <v>0.63009250786305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7.3320537428023</v>
      </c>
      <c r="D18" s="130" t="n">
        <v>0.176</v>
      </c>
      <c r="E18" s="129" t="n">
        <v>88.0107768298159</v>
      </c>
      <c r="F18" s="130" t="n">
        <v>0.165285714285714</v>
      </c>
      <c r="G18" s="131" t="n">
        <v>0.67872308701359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6.5295144430936</v>
      </c>
      <c r="D19" s="130" t="n">
        <v>0.171714285714286</v>
      </c>
      <c r="E19" s="129" t="n">
        <v>87.2531024847273</v>
      </c>
      <c r="F19" s="130" t="n">
        <v>0.161142857142857</v>
      </c>
      <c r="G19" s="131" t="n">
        <v>0.72358804163367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5.3752241099633</v>
      </c>
      <c r="D20" s="130" t="n">
        <v>0.1713</v>
      </c>
      <c r="E20" s="129" t="n">
        <v>86.1474844934528</v>
      </c>
      <c r="F20" s="130" t="n">
        <v>0.1608</v>
      </c>
      <c r="G20" s="131" t="n">
        <v>0.7722603834895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99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10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100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</v>
      </c>
      <c r="D7" s="167" t="n">
        <v>0.221034329405124</v>
      </c>
      <c r="E7" s="168" t="n">
        <v>0.21955</v>
      </c>
      <c r="F7" s="169" t="n">
        <v>0.20825</v>
      </c>
      <c r="G7" s="170"/>
      <c r="H7" s="170"/>
      <c r="I7" s="170"/>
      <c r="J7" s="171" t="s">
        <v>128</v>
      </c>
      <c r="K7" s="171" t="n">
        <v>0.2139</v>
      </c>
      <c r="L7" s="171"/>
      <c r="M7" s="171" t="n">
        <v>0.0113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1949</v>
      </c>
      <c r="D8" s="167" t="n">
        <v>0.202316419519168</v>
      </c>
      <c r="E8" s="168" t="n">
        <v>0.1908</v>
      </c>
      <c r="F8" s="169" t="n">
        <v>0.1815</v>
      </c>
      <c r="G8" s="170"/>
      <c r="H8" s="170"/>
      <c r="I8" s="170"/>
      <c r="J8" s="171" t="s">
        <v>129</v>
      </c>
      <c r="K8" s="171" t="n">
        <v>0.18615</v>
      </c>
      <c r="L8" s="171"/>
      <c r="M8" s="171" t="n">
        <v>0.0093000000000000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699</v>
      </c>
      <c r="D9" s="167" t="n">
        <v>0.178651948385836</v>
      </c>
      <c r="E9" s="168" t="n">
        <v>0.1713</v>
      </c>
      <c r="F9" s="169" t="n">
        <v>0.1608</v>
      </c>
      <c r="G9" s="170"/>
      <c r="H9" s="170"/>
      <c r="I9" s="170"/>
      <c r="J9" s="171" t="s">
        <v>130</v>
      </c>
      <c r="K9" s="171" t="n">
        <v>0.16605</v>
      </c>
      <c r="L9" s="171"/>
      <c r="M9" s="171" t="n">
        <v>0.010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716</v>
      </c>
      <c r="E10" s="168" t="n">
        <v>0.259465112433862</v>
      </c>
      <c r="F10" s="169" t="n">
        <v>0.248246527777778</v>
      </c>
      <c r="G10" s="170"/>
      <c r="H10" s="170"/>
      <c r="I10" s="170"/>
      <c r="J10" s="171" t="s">
        <v>132</v>
      </c>
      <c r="K10" s="171" t="n">
        <v>0.25385582010582</v>
      </c>
      <c r="L10" s="171"/>
      <c r="M10" s="171" t="n">
        <v>0.011218584656084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945</v>
      </c>
      <c r="E11" s="168" t="n">
        <v>0.244861772486772</v>
      </c>
      <c r="F11" s="169" t="n">
        <v>0.233271164021164</v>
      </c>
      <c r="G11" s="170"/>
      <c r="H11" s="170"/>
      <c r="I11" s="170"/>
      <c r="J11" s="171" t="s">
        <v>133</v>
      </c>
      <c r="K11" s="171" t="n">
        <v>0.239066468253968</v>
      </c>
      <c r="L11" s="171"/>
      <c r="M11" s="171" t="n">
        <v>0.011590608465608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30479047619048</v>
      </c>
      <c r="E12" s="168" t="n">
        <v>0.233948148148148</v>
      </c>
      <c r="F12" s="169" t="n">
        <v>0.225551851851852</v>
      </c>
      <c r="G12" s="170"/>
      <c r="H12" s="170"/>
      <c r="I12" s="170"/>
      <c r="J12" s="171" t="s">
        <v>134</v>
      </c>
      <c r="K12" s="171" t="n">
        <v>0.22975</v>
      </c>
      <c r="L12" s="171"/>
      <c r="M12" s="171" t="n">
        <v>0.0083962962962962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30507874848078</v>
      </c>
      <c r="E13" s="168" t="n">
        <v>0.223931216931217</v>
      </c>
      <c r="F13" s="169" t="n">
        <v>0.211781481481481</v>
      </c>
      <c r="G13" s="170"/>
      <c r="H13" s="170"/>
      <c r="I13" s="170"/>
      <c r="J13" s="171" t="s">
        <v>135</v>
      </c>
      <c r="K13" s="171" t="n">
        <v>0.217856349206349</v>
      </c>
      <c r="L13" s="171"/>
      <c r="M13" s="171" t="n">
        <v>0.012149735449735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8222222222222</v>
      </c>
      <c r="F14" s="169" t="n">
        <v>0.203718518518519</v>
      </c>
      <c r="G14" s="170"/>
      <c r="H14" s="170"/>
      <c r="I14" s="170"/>
      <c r="J14" s="171" t="s">
        <v>136</v>
      </c>
      <c r="K14" s="171" t="n">
        <v>0.21097037037037</v>
      </c>
      <c r="L14" s="171"/>
      <c r="M14" s="171" t="n">
        <v>0.014503703703703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2236111111111</v>
      </c>
      <c r="F15" s="169" t="n">
        <v>0.195715277777778</v>
      </c>
      <c r="G15" s="170"/>
      <c r="H15" s="170"/>
      <c r="I15" s="170"/>
      <c r="J15" s="171" t="s">
        <v>137</v>
      </c>
      <c r="K15" s="171" t="n">
        <v>0.203975694444444</v>
      </c>
      <c r="L15" s="171"/>
      <c r="M15" s="171" t="n">
        <v>0.016520833333333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335</v>
      </c>
      <c r="E16" s="168" t="n">
        <v>0.200858333333333</v>
      </c>
      <c r="F16" s="169" t="n">
        <v>0.187727430555556</v>
      </c>
      <c r="G16" s="170"/>
      <c r="H16" s="170"/>
      <c r="I16" s="170"/>
      <c r="J16" s="171" t="s">
        <v>138</v>
      </c>
      <c r="K16" s="171" t="n">
        <v>0.194292881944444</v>
      </c>
      <c r="L16" s="171"/>
      <c r="M16" s="171" t="n">
        <v>0.013130902777777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8155555555556</v>
      </c>
      <c r="F17" s="169" t="n">
        <v>0.178797222222222</v>
      </c>
      <c r="G17" s="170"/>
      <c r="H17" s="170"/>
      <c r="I17" s="170"/>
      <c r="J17" s="171" t="s">
        <v>139</v>
      </c>
      <c r="K17" s="171" t="n">
        <v>0.188476388888889</v>
      </c>
      <c r="L17" s="171"/>
      <c r="M17" s="171" t="n">
        <v>0.0193583333333334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6769642857143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20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s">
        <v>149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94.134061</v>
      </c>
      <c r="E28" s="186" t="n">
        <v>143.677211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548.254157</v>
      </c>
      <c r="E29" s="186" t="n">
        <v>402.971134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9412.374</v>
      </c>
      <c r="E30" s="186" t="n">
        <v>82618.457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5.463</v>
      </c>
      <c r="E31" s="189" t="n">
        <v>406.7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3</v>
      </c>
      <c r="D61" s="211" t="n">
        <v>0.22103432940512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1949</v>
      </c>
      <c r="D62" s="211" t="n">
        <v>0.202316419519168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1699</v>
      </c>
      <c r="D63" s="211" t="n">
        <v>0.178651948385836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16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5945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30479047619048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30507874848078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0335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99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10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3</v>
      </c>
      <c r="E5" s="222"/>
      <c r="F5" s="223" t="s">
        <v>121</v>
      </c>
      <c r="G5" s="224" t="n">
        <v>45100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</v>
      </c>
      <c r="D7" s="166" t="n">
        <v>0.224258272895276</v>
      </c>
      <c r="E7" s="167" t="n">
        <v>0.217810385914972</v>
      </c>
      <c r="F7" s="168" t="n">
        <v>0.21955</v>
      </c>
      <c r="G7" s="169" t="n">
        <v>0.208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1949</v>
      </c>
      <c r="D8" s="166" t="n">
        <v>0.204694170463879</v>
      </c>
      <c r="E8" s="167" t="n">
        <v>0.199938668574457</v>
      </c>
      <c r="F8" s="168" t="n">
        <v>0.1908</v>
      </c>
      <c r="G8" s="169" t="n">
        <v>0.181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699</v>
      </c>
      <c r="D9" s="166" t="n">
        <v>0.180384894197136</v>
      </c>
      <c r="E9" s="167" t="n">
        <v>0.176919002574536</v>
      </c>
      <c r="F9" s="168" t="n">
        <v>0.1713</v>
      </c>
      <c r="G9" s="169" t="n">
        <v>0.160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75</v>
      </c>
      <c r="E10" s="167" t="n">
        <v>0.2682</v>
      </c>
      <c r="F10" s="168" t="n">
        <v>0.259465112433862</v>
      </c>
      <c r="G10" s="169" t="n">
        <v>0.24824652777777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597</v>
      </c>
      <c r="E11" s="167" t="n">
        <v>0.2592</v>
      </c>
      <c r="F11" s="168" t="n">
        <v>0.244861772486772</v>
      </c>
      <c r="G11" s="169" t="n">
        <v>0.23327116402116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30866666666667</v>
      </c>
      <c r="E12" s="167" t="n">
        <v>0.230091428571429</v>
      </c>
      <c r="F12" s="168" t="n">
        <v>0.233948148148148</v>
      </c>
      <c r="G12" s="169" t="n">
        <v>0.22555185185185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323</v>
      </c>
      <c r="E13" s="167" t="n">
        <v>0.228715749696156</v>
      </c>
      <c r="F13" s="168" t="n">
        <v>0.223931216931217</v>
      </c>
      <c r="G13" s="169" t="n">
        <v>0.2117814814814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18222222222222</v>
      </c>
      <c r="G14" s="169" t="n">
        <v>0.20371851851851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58</v>
      </c>
      <c r="E15" s="167" t="n">
        <v>0.255</v>
      </c>
      <c r="F15" s="168" t="n">
        <v>0.212236111111111</v>
      </c>
      <c r="G15" s="169" t="n">
        <v>0.19571527777777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05</v>
      </c>
      <c r="E16" s="234" t="n">
        <v>0.2017</v>
      </c>
      <c r="F16" s="168" t="n">
        <v>0.200858333333333</v>
      </c>
      <c r="G16" s="169" t="n">
        <v>0.18772743055555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198155555555556</v>
      </c>
      <c r="G17" s="169" t="n">
        <v>0.17879722222222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36225</v>
      </c>
      <c r="E22" s="235"/>
      <c r="F22" s="236" t="n">
        <v>0.137314285714286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</v>
      </c>
      <c r="E23" s="235"/>
      <c r="F23" s="236" t="n">
        <v>0.18415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49</v>
      </c>
      <c r="E24" s="235"/>
      <c r="F24" s="236" t="n">
        <v>0.16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s">
        <v>149</v>
      </c>
      <c r="E25" s="235"/>
      <c r="F25" s="236" t="s">
        <v>14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94.134061</v>
      </c>
      <c r="E28" s="241"/>
      <c r="F28" s="242" t="n">
        <v>143.677211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548.254157</v>
      </c>
      <c r="E29" s="241"/>
      <c r="F29" s="242" t="n">
        <v>402.971134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9412.374</v>
      </c>
      <c r="E30" s="241"/>
      <c r="F30" s="242" t="n">
        <v>82618.457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5.463</v>
      </c>
      <c r="E31" s="241"/>
      <c r="F31" s="242" t="n">
        <v>406.7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23T05:12:58Z</dcterms:modified>
  <cp:revision>0</cp:revision>
  <dc:subject/>
  <dc:title/>
</cp:coreProperties>
</file>