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405</c:v>
                </c:pt>
                <c:pt idx="1">
                  <c:v>0.18859</c:v>
                </c:pt>
                <c:pt idx="2">
                  <c:v>0.1669375</c:v>
                </c:pt>
                <c:pt idx="3">
                  <c:v>0.25272236276455</c:v>
                </c:pt>
                <c:pt idx="4">
                  <c:v>0.238821759259259</c:v>
                </c:pt>
                <c:pt idx="5">
                  <c:v>0.229884722222222</c:v>
                </c:pt>
                <c:pt idx="6">
                  <c:v>0.217936904761905</c:v>
                </c:pt>
                <c:pt idx="7">
                  <c:v>0.21097037037037</c:v>
                </c:pt>
                <c:pt idx="8">
                  <c:v>0.203975694444444</c:v>
                </c:pt>
                <c:pt idx="9">
                  <c:v>0.193874479166667</c:v>
                </c:pt>
                <c:pt idx="10">
                  <c:v>0.188476388888889</c:v>
                </c:pt>
                <c:pt idx="11">
                  <c:v>0.181611111111111</c:v>
                </c:pt>
                <c:pt idx="12">
                  <c:v>0.1795555555555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716530"/>
        <c:axId val="7606101"/>
      </c:lineChart>
      <c:catAx>
        <c:axId val="47716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6101"/>
        <c:crossesAt val="0"/>
        <c:auto val="1"/>
        <c:lblAlgn val="ctr"/>
        <c:lblOffset val="100"/>
        <c:noMultiLvlLbl val="0"/>
      </c:catAx>
      <c:valAx>
        <c:axId val="760610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16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9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9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49" colorId="64" zoomScale="130" zoomScaleNormal="13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9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23</v>
      </c>
      <c r="G9" s="68" t="n">
        <v>99.0665457746434</v>
      </c>
      <c r="H9" s="69" t="n">
        <v>0.240457142857143</v>
      </c>
      <c r="I9" s="68" t="n">
        <v>99.1616771216093</v>
      </c>
      <c r="J9" s="69" t="n">
        <v>0.225785714285714</v>
      </c>
      <c r="K9" s="70" t="n">
        <v>0.095131346965970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71</v>
      </c>
      <c r="G10" s="68" t="n">
        <v>97.0696731932474</v>
      </c>
      <c r="H10" s="69" t="n">
        <v>0.242285714285714</v>
      </c>
      <c r="I10" s="68" t="n">
        <v>97.3602027537645</v>
      </c>
      <c r="J10" s="69" t="n">
        <v>0.226542857142857</v>
      </c>
      <c r="K10" s="70" t="n">
        <v>0.29052956051708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71</v>
      </c>
      <c r="G11" s="68" t="n">
        <v>97.3905349828979</v>
      </c>
      <c r="H11" s="69" t="n">
        <v>0.245216666666667</v>
      </c>
      <c r="I11" s="68" t="n">
        <v>97.6552996005191</v>
      </c>
      <c r="J11" s="69" t="n">
        <v>0.231</v>
      </c>
      <c r="K11" s="70" t="n">
        <v>0.2647646176211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101</v>
      </c>
      <c r="G12" s="68" t="n">
        <v>95.3898032022798</v>
      </c>
      <c r="H12" s="69" t="n">
        <v>0.2445</v>
      </c>
      <c r="I12" s="68" t="n">
        <v>95.7679639741674</v>
      </c>
      <c r="J12" s="69" t="n">
        <v>0.229471428571429</v>
      </c>
      <c r="K12" s="70" t="n">
        <v>0.37816077188757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46</v>
      </c>
      <c r="G13" s="68" t="n">
        <v>93.3774224691114</v>
      </c>
      <c r="H13" s="69" t="n">
        <v>0.244528571428571</v>
      </c>
      <c r="I13" s="68" t="n">
        <v>93.8421839632231</v>
      </c>
      <c r="J13" s="69" t="n">
        <v>0.230928571428571</v>
      </c>
      <c r="K13" s="70" t="n">
        <v>0.4647614941117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176</v>
      </c>
      <c r="G14" s="68" t="n">
        <v>94.4142527875322</v>
      </c>
      <c r="H14" s="69" t="n">
        <v>0.245316666666667</v>
      </c>
      <c r="I14" s="68" t="n">
        <v>94.9944582977112</v>
      </c>
      <c r="J14" s="69" t="n">
        <v>0.23115</v>
      </c>
      <c r="K14" s="70" t="n">
        <v>0.58020551017902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193</v>
      </c>
      <c r="G15" s="68" t="n">
        <v>93.6053543374978</v>
      </c>
      <c r="H15" s="69" t="n">
        <v>0.251183333333333</v>
      </c>
      <c r="I15" s="68" t="n">
        <v>94.0439144640043</v>
      </c>
      <c r="J15" s="69" t="n">
        <v>0.241183333333333</v>
      </c>
      <c r="K15" s="70" t="n">
        <v>0.43856012650650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67</v>
      </c>
      <c r="G16" s="68" t="n">
        <v>90.9515872846107</v>
      </c>
      <c r="H16" s="69" t="n">
        <v>0.2508</v>
      </c>
      <c r="I16" s="68" t="n">
        <v>91.5911279175748</v>
      </c>
      <c r="J16" s="69" t="n">
        <v>0.239966666666667</v>
      </c>
      <c r="K16" s="70" t="n">
        <v>0.63954063296412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14</v>
      </c>
      <c r="G17" s="68" t="n">
        <v>96.9949055796521</v>
      </c>
      <c r="H17" s="69" t="n">
        <v>0.264444444444444</v>
      </c>
      <c r="I17" s="68" t="n">
        <v>97.8139035513395</v>
      </c>
      <c r="J17" s="69" t="n">
        <v>0.253055555555556</v>
      </c>
      <c r="K17" s="70" t="n">
        <v>0.81899797168739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59</v>
      </c>
      <c r="G18" s="68" t="n">
        <v>87.5740795800893</v>
      </c>
      <c r="H18" s="69" t="n">
        <v>0.253257142857143</v>
      </c>
      <c r="I18" s="68" t="n">
        <v>88.6229091401949</v>
      </c>
      <c r="J18" s="69" t="n">
        <v>0.239285714285714</v>
      </c>
      <c r="K18" s="70" t="n">
        <v>1.0488295601056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06</v>
      </c>
      <c r="G19" s="68" t="n">
        <v>86.3335784126464</v>
      </c>
      <c r="H19" s="69" t="n">
        <v>0.2587</v>
      </c>
      <c r="I19" s="68" t="n">
        <v>87.7974630015603</v>
      </c>
      <c r="J19" s="69" t="n">
        <v>0.241125</v>
      </c>
      <c r="K19" s="70" t="n">
        <v>1.4638845889139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51</v>
      </c>
      <c r="G20" s="68" t="n">
        <v>84.4132197081143</v>
      </c>
      <c r="H20" s="69" t="n">
        <v>0.252914285714286</v>
      </c>
      <c r="I20" s="68" t="n">
        <v>85.6462827719471</v>
      </c>
      <c r="J20" s="69" t="n">
        <v>0.239228571428571</v>
      </c>
      <c r="K20" s="70" t="n">
        <v>1.2330630638327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12</v>
      </c>
      <c r="G21" s="68" t="n">
        <v>95.763220511791</v>
      </c>
      <c r="H21" s="69" t="n">
        <v>0.257028571428571</v>
      </c>
      <c r="I21" s="68" t="n">
        <v>97.1878988287628</v>
      </c>
      <c r="J21" s="69" t="n">
        <v>0.244042857142857</v>
      </c>
      <c r="K21" s="70" t="n">
        <v>1.4246783169718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28</v>
      </c>
      <c r="G22" s="68" t="n">
        <v>77.5555380898722</v>
      </c>
      <c r="H22" s="69" t="n">
        <v>0.2554875</v>
      </c>
      <c r="I22" s="68" t="n">
        <v>79.2136458059932</v>
      </c>
      <c r="J22" s="69" t="n">
        <v>0.2385</v>
      </c>
      <c r="K22" s="70" t="n">
        <v>1.6581077161210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573</v>
      </c>
      <c r="G23" s="68" t="n">
        <v>95.0411159158278</v>
      </c>
      <c r="H23" s="69" t="n">
        <v>0.265125</v>
      </c>
      <c r="I23" s="68" t="n">
        <v>96.1173548222566</v>
      </c>
      <c r="J23" s="69" t="n">
        <v>0.25605</v>
      </c>
      <c r="K23" s="70" t="n">
        <v>1.0762389064288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32</v>
      </c>
      <c r="G24" s="68" t="n">
        <v>79.6750383290383</v>
      </c>
      <c r="H24" s="69" t="n">
        <v>0.254283333333333</v>
      </c>
      <c r="I24" s="68" t="n">
        <v>80.6380202239483</v>
      </c>
      <c r="J24" s="69" t="n">
        <v>0.24595</v>
      </c>
      <c r="K24" s="70" t="n">
        <v>0.96298189490995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679</v>
      </c>
      <c r="G25" s="68" t="n">
        <v>76.6989326861337</v>
      </c>
      <c r="H25" s="69" t="n">
        <v>0.254666666666667</v>
      </c>
      <c r="I25" s="68" t="n">
        <v>77.693800847626</v>
      </c>
      <c r="J25" s="69" t="n">
        <v>0.246333333333333</v>
      </c>
      <c r="K25" s="70" t="n">
        <v>0.99486816149223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10</v>
      </c>
      <c r="G26" s="68" t="n">
        <v>86.2383558054266</v>
      </c>
      <c r="H26" s="69" t="n">
        <v>0.264744444444444</v>
      </c>
      <c r="I26" s="68" t="n">
        <v>87.2652559846969</v>
      </c>
      <c r="J26" s="69" t="n">
        <v>0.256966666666667</v>
      </c>
      <c r="K26" s="70" t="n">
        <v>1.0269001792702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40</v>
      </c>
      <c r="G27" s="68" t="n">
        <v>87.0387459249423</v>
      </c>
      <c r="H27" s="69" t="n">
        <v>0.26675</v>
      </c>
      <c r="I27" s="68" t="n">
        <v>87.9819691029661</v>
      </c>
      <c r="J27" s="69" t="n">
        <v>0.25985</v>
      </c>
      <c r="K27" s="70" t="n">
        <v>0.943223178023786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771</v>
      </c>
      <c r="G28" s="68" t="n">
        <v>76.690054413297</v>
      </c>
      <c r="H28" s="69" t="n">
        <v>0.26</v>
      </c>
      <c r="I28" s="68" t="n">
        <v>77.9773961416303</v>
      </c>
      <c r="J28" s="69" t="n">
        <v>0.250214285714286</v>
      </c>
      <c r="K28" s="70" t="n">
        <v>1.287341728333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46</v>
      </c>
      <c r="G29" s="68" t="n">
        <v>74.3099708369688</v>
      </c>
      <c r="H29" s="69" t="n">
        <v>0.257166666666667</v>
      </c>
      <c r="I29" s="68" t="n">
        <v>75.6298743644916</v>
      </c>
      <c r="J29" s="69" t="n">
        <v>0.247666666666667</v>
      </c>
      <c r="K29" s="70" t="n">
        <v>1.319903527522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38</v>
      </c>
      <c r="G30" s="68" t="n">
        <v>67.67302557146</v>
      </c>
      <c r="H30" s="69" t="n">
        <v>0.244416666666667</v>
      </c>
      <c r="I30" s="68" t="n">
        <v>69.0884256861414</v>
      </c>
      <c r="J30" s="69" t="n">
        <v>0.234583333333333</v>
      </c>
      <c r="K30" s="70" t="n">
        <v>1.4154001146814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55</v>
      </c>
      <c r="G31" s="68" t="n">
        <v>71.4187399346404</v>
      </c>
      <c r="H31" s="69" t="n">
        <v>0.244166666666667</v>
      </c>
      <c r="I31" s="68" t="n">
        <v>73.0938243718794</v>
      </c>
      <c r="J31" s="69" t="n">
        <v>0.233083333333333</v>
      </c>
      <c r="K31" s="70" t="n">
        <v>1.6750844372389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983</v>
      </c>
      <c r="G32" s="68" t="n">
        <v>64.0323424677232</v>
      </c>
      <c r="H32" s="69" t="n">
        <v>0.243</v>
      </c>
      <c r="I32" s="68" t="n">
        <v>65.9976680414821</v>
      </c>
      <c r="J32" s="69" t="n">
        <v>0.2295</v>
      </c>
      <c r="K32" s="70" t="n">
        <v>1.9653255737589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58</v>
      </c>
      <c r="G33" s="68" t="n">
        <v>94.6284855169752</v>
      </c>
      <c r="H33" s="69" t="n">
        <v>0.251666666666667</v>
      </c>
      <c r="I33" s="68" t="n">
        <v>96.5064607227497</v>
      </c>
      <c r="J33" s="69" t="n">
        <v>0.241944444444444</v>
      </c>
      <c r="K33" s="70" t="n">
        <v>1.8779752057744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075</v>
      </c>
      <c r="G34" s="68" t="n">
        <v>73.327681880856</v>
      </c>
      <c r="H34" s="69" t="n">
        <v>0.241666666666667</v>
      </c>
      <c r="I34" s="68" t="n">
        <v>75.5753236776985</v>
      </c>
      <c r="J34" s="69" t="n">
        <v>0.228333333333333</v>
      </c>
      <c r="K34" s="70" t="n">
        <v>2.2476417968425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36</v>
      </c>
      <c r="G35" s="68" t="n">
        <v>73.1765020406334</v>
      </c>
      <c r="H35" s="69" t="n">
        <v>0.242428571428571</v>
      </c>
      <c r="I35" s="68" t="n">
        <v>75.15745996065</v>
      </c>
      <c r="J35" s="69" t="n">
        <v>0.231071428571429</v>
      </c>
      <c r="K35" s="70" t="n">
        <v>1.9809579200166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303</v>
      </c>
      <c r="G36" s="68" t="n">
        <v>72.177918594472</v>
      </c>
      <c r="H36" s="69" t="n">
        <v>0.233</v>
      </c>
      <c r="I36" s="68" t="n">
        <v>74.3257206454877</v>
      </c>
      <c r="J36" s="69" t="n">
        <v>0.221833333333333</v>
      </c>
      <c r="K36" s="70" t="n">
        <v>2.1478020510156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09</v>
      </c>
      <c r="G37" s="68" t="n">
        <v>86.6975654304147</v>
      </c>
      <c r="H37" s="69" t="n">
        <v>0.233777777777778</v>
      </c>
      <c r="I37" s="68" t="n">
        <v>88.3307514235718</v>
      </c>
      <c r="J37" s="69" t="n">
        <v>0.226555555555556</v>
      </c>
      <c r="K37" s="70" t="n">
        <v>1.6331859931570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54</v>
      </c>
      <c r="G38" s="68" t="n">
        <v>70.1729785659195</v>
      </c>
      <c r="H38" s="69" t="n">
        <v>0.237333333333333</v>
      </c>
      <c r="I38" s="68" t="n">
        <v>72.1097629078004</v>
      </c>
      <c r="J38" s="69" t="n">
        <v>0.227666666666667</v>
      </c>
      <c r="K38" s="70" t="n">
        <v>1.9367843418809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15</v>
      </c>
      <c r="G39" s="68" t="n">
        <v>60.2593055570419</v>
      </c>
      <c r="H39" s="69" t="n">
        <v>0.232083333333333</v>
      </c>
      <c r="I39" s="68" t="n">
        <v>62.4311868483442</v>
      </c>
      <c r="J39" s="69" t="n">
        <v>0.220666666666667</v>
      </c>
      <c r="K39" s="70" t="n">
        <v>2.1718812913022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46</v>
      </c>
      <c r="G40" s="68" t="n">
        <v>91.322999485296</v>
      </c>
      <c r="H40" s="69" t="n">
        <v>0.2328</v>
      </c>
      <c r="I40" s="68" t="n">
        <v>92.9743546420137</v>
      </c>
      <c r="J40" s="69" t="n">
        <v>0.22615</v>
      </c>
      <c r="K40" s="70" t="n">
        <v>1.651355156717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576</v>
      </c>
      <c r="G41" s="68" t="n">
        <v>64.7096550535854</v>
      </c>
      <c r="H41" s="69" t="n">
        <v>0.238</v>
      </c>
      <c r="I41" s="68" t="n">
        <v>66.5569054355521</v>
      </c>
      <c r="J41" s="69" t="n">
        <v>0.22875</v>
      </c>
      <c r="K41" s="70" t="n">
        <v>1.8472503819666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37</v>
      </c>
      <c r="G42" s="68" t="n">
        <v>66.753415322074</v>
      </c>
      <c r="H42" s="69" t="n">
        <v>0.2368</v>
      </c>
      <c r="I42" s="68" t="n">
        <v>69.6953563423766</v>
      </c>
      <c r="J42" s="69" t="n">
        <v>0.2228</v>
      </c>
      <c r="K42" s="70" t="n">
        <v>2.9419410203025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68</v>
      </c>
      <c r="G43" s="68" t="n">
        <v>87.912749015224</v>
      </c>
      <c r="H43" s="69" t="n">
        <v>0.223388888888889</v>
      </c>
      <c r="I43" s="68" t="n">
        <v>90.2699618788337</v>
      </c>
      <c r="J43" s="69" t="n">
        <v>0.214277777777778</v>
      </c>
      <c r="K43" s="70" t="n">
        <v>2.3572128636096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28</v>
      </c>
      <c r="G44" s="68" t="n">
        <v>67.5864167488344</v>
      </c>
      <c r="H44" s="69" t="n">
        <v>0.221166666666667</v>
      </c>
      <c r="I44" s="68" t="n">
        <v>70.5243875626976</v>
      </c>
      <c r="J44" s="69" t="n">
        <v>0.208166666666667</v>
      </c>
      <c r="K44" s="70" t="n">
        <v>2.9379708138631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775</v>
      </c>
      <c r="G45" s="68" t="n">
        <v>62.1188953086118</v>
      </c>
      <c r="H45" s="69" t="n">
        <v>0.220833333333333</v>
      </c>
      <c r="I45" s="68" t="n">
        <v>64.9897917398421</v>
      </c>
      <c r="J45" s="69" t="n">
        <v>0.207666666666667</v>
      </c>
      <c r="K45" s="70" t="n">
        <v>2.8708964312302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36</v>
      </c>
      <c r="G46" s="68" t="n">
        <v>61.2498138642469</v>
      </c>
      <c r="H46" s="69" t="n">
        <v>0.221642857142857</v>
      </c>
      <c r="I46" s="68" t="n">
        <v>64.0697811603891</v>
      </c>
      <c r="J46" s="69" t="n">
        <v>0.208785714285714</v>
      </c>
      <c r="K46" s="70" t="n">
        <v>2.8199672961422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898</v>
      </c>
      <c r="G47" s="68" t="n">
        <v>68.1141956007891</v>
      </c>
      <c r="H47" s="69" t="n">
        <v>0.221</v>
      </c>
      <c r="I47" s="68" t="n">
        <v>71.0462503645848</v>
      </c>
      <c r="J47" s="69" t="n">
        <v>0.208714285714286</v>
      </c>
      <c r="K47" s="70" t="n">
        <v>2.9320547637957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20</v>
      </c>
      <c r="G48" s="68" t="n">
        <v>72.7370175040587</v>
      </c>
      <c r="H48" s="69" t="n">
        <v>0.217</v>
      </c>
      <c r="I48" s="68" t="n">
        <v>76.4890018293719</v>
      </c>
      <c r="J48" s="69" t="n">
        <v>0.2026</v>
      </c>
      <c r="K48" s="70" t="n">
        <v>3.7519843253132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40</v>
      </c>
      <c r="G49" s="68" t="n">
        <v>71.3201868772022</v>
      </c>
      <c r="H49" s="69" t="n">
        <v>0.219</v>
      </c>
      <c r="I49" s="68" t="n">
        <v>75.4688448882889</v>
      </c>
      <c r="J49" s="69" t="n">
        <v>0.203333333333333</v>
      </c>
      <c r="K49" s="70" t="n">
        <v>4.1486580110867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15</v>
      </c>
      <c r="G50" s="68" t="n">
        <v>93.8306982515377</v>
      </c>
      <c r="H50" s="69" t="n">
        <v>0.218666666666667</v>
      </c>
      <c r="I50" s="68" t="n">
        <v>98.1788484408289</v>
      </c>
      <c r="J50" s="69" t="n">
        <v>0.205222222222222</v>
      </c>
      <c r="K50" s="70" t="n">
        <v>4.3481501892911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19</v>
      </c>
      <c r="G51" s="68" t="n">
        <v>63.2722335095163</v>
      </c>
      <c r="H51" s="69" t="n">
        <v>0.214166666666667</v>
      </c>
      <c r="I51" s="68" t="n">
        <v>68.7347259543778</v>
      </c>
      <c r="J51" s="69" t="n">
        <v>0.194</v>
      </c>
      <c r="K51" s="70" t="n">
        <v>5.462492444861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23</v>
      </c>
      <c r="G52" s="68" t="n">
        <v>62.7022269045487</v>
      </c>
      <c r="H52" s="69" t="n">
        <v>0.212666666666667</v>
      </c>
      <c r="I52" s="68" t="n">
        <v>67.1252816334261</v>
      </c>
      <c r="J52" s="69" t="n">
        <v>0.196833333333333</v>
      </c>
      <c r="K52" s="70" t="n">
        <v>4.4230547288774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884</v>
      </c>
      <c r="G53" s="68" t="n">
        <v>88.6361816012212</v>
      </c>
      <c r="H53" s="69" t="n">
        <v>0.209875</v>
      </c>
      <c r="I53" s="68" t="n">
        <v>93.5159835071931</v>
      </c>
      <c r="J53" s="69" t="n">
        <v>0.1963125</v>
      </c>
      <c r="K53" s="70" t="n">
        <v>4.8798019059719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084</v>
      </c>
      <c r="G54" s="68" t="n">
        <v>65.4789989365612</v>
      </c>
      <c r="H54" s="69" t="n">
        <v>0.2085</v>
      </c>
      <c r="I54" s="68" t="n">
        <v>70.2903724376302</v>
      </c>
      <c r="J54" s="69" t="n">
        <v>0.1925</v>
      </c>
      <c r="K54" s="70" t="n">
        <v>4.8113735010689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15</v>
      </c>
      <c r="G55" s="68" t="n">
        <v>50.8512689106871</v>
      </c>
      <c r="H55" s="69" t="n">
        <v>0.203833333333333</v>
      </c>
      <c r="I55" s="68" t="n">
        <v>53.9915914598043</v>
      </c>
      <c r="J55" s="69" t="n">
        <v>0.191583333333333</v>
      </c>
      <c r="K55" s="70" t="n">
        <v>3.1403225491171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297</v>
      </c>
      <c r="G56" s="68" t="n">
        <v>90.2289977654633</v>
      </c>
      <c r="H56" s="69" t="n">
        <v>0.2040625</v>
      </c>
      <c r="I56" s="68" t="n">
        <v>93.8465343925931</v>
      </c>
      <c r="J56" s="69" t="n">
        <v>0.1946875</v>
      </c>
      <c r="K56" s="70" t="n">
        <v>3.6175366271297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389</v>
      </c>
      <c r="G57" s="68" t="n">
        <v>53.309440368537</v>
      </c>
      <c r="H57" s="69" t="n">
        <v>0.2039</v>
      </c>
      <c r="I57" s="68" t="n">
        <v>56.2984370100871</v>
      </c>
      <c r="J57" s="69" t="n">
        <v>0.1928</v>
      </c>
      <c r="K57" s="70" t="n">
        <v>2.9889966415501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495</v>
      </c>
      <c r="G58" s="68" t="n">
        <v>63.1371785162289</v>
      </c>
      <c r="H58" s="69" t="n">
        <v>0.1998</v>
      </c>
      <c r="I58" s="68" t="n">
        <v>66.5708374961339</v>
      </c>
      <c r="J58" s="69" t="n">
        <v>0.1887</v>
      </c>
      <c r="K58" s="70" t="n">
        <v>3.4336589799049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32</v>
      </c>
      <c r="G59" s="68" t="n">
        <v>54.7030246041993</v>
      </c>
      <c r="H59" s="69" t="n">
        <v>0.194625</v>
      </c>
      <c r="I59" s="68" t="n">
        <v>59.1460381543238</v>
      </c>
      <c r="J59" s="69" t="n">
        <v>0.1795</v>
      </c>
      <c r="K59" s="70" t="n">
        <v>4.4430135501244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62</v>
      </c>
      <c r="G60" s="68" t="n">
        <v>73.0672319142956</v>
      </c>
      <c r="H60" s="69" t="n">
        <v>0.1945</v>
      </c>
      <c r="I60" s="68" t="n">
        <v>78.5236385334464</v>
      </c>
      <c r="J60" s="69" t="n">
        <v>0.179375</v>
      </c>
      <c r="K60" s="70" t="n">
        <v>5.4564066191507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785</v>
      </c>
      <c r="G61" s="68" t="n">
        <v>54.1205824614137</v>
      </c>
      <c r="H61" s="69" t="n">
        <v>0.194375</v>
      </c>
      <c r="I61" s="68" t="n">
        <v>58.5816476986265</v>
      </c>
      <c r="J61" s="69" t="n">
        <v>0.17925</v>
      </c>
      <c r="K61" s="70" t="n">
        <v>4.4610652372128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46</v>
      </c>
      <c r="G62" s="68" t="n">
        <v>72.8000806964704</v>
      </c>
      <c r="H62" s="69" t="n">
        <v>0.194</v>
      </c>
      <c r="I62" s="68" t="n">
        <v>78.2358261310426</v>
      </c>
      <c r="J62" s="69" t="n">
        <v>0.179125</v>
      </c>
      <c r="K62" s="70" t="n">
        <v>5.4357454345722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103</v>
      </c>
      <c r="G63" s="68" t="n">
        <v>56.4482725838144</v>
      </c>
      <c r="H63" s="69" t="n">
        <v>0.201666666666667</v>
      </c>
      <c r="I63" s="68" t="n">
        <v>63.0475004372164</v>
      </c>
      <c r="J63" s="69" t="n">
        <v>0.180166666666667</v>
      </c>
      <c r="K63" s="70" t="n">
        <v>6.5992278534019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284</v>
      </c>
      <c r="G64" s="68" t="n">
        <v>62.3421190808734</v>
      </c>
      <c r="H64" s="69" t="n">
        <v>0.1988</v>
      </c>
      <c r="I64" s="68" t="n">
        <v>69.6644046676855</v>
      </c>
      <c r="J64" s="69" t="n">
        <v>0.1771</v>
      </c>
      <c r="K64" s="70" t="n">
        <v>7.322285586812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898</v>
      </c>
      <c r="G65" s="68" t="n">
        <v>57.3666474650435</v>
      </c>
      <c r="H65" s="69" t="n">
        <v>0.19075</v>
      </c>
      <c r="I65" s="68" t="n">
        <v>62.1701597178353</v>
      </c>
      <c r="J65" s="69" t="n">
        <v>0.17625</v>
      </c>
      <c r="K65" s="70" t="n">
        <v>4.8035122527918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403</v>
      </c>
      <c r="G66" s="68" t="n">
        <v>65.7201549036123</v>
      </c>
      <c r="H66" s="69" t="n">
        <v>0.187</v>
      </c>
      <c r="I66" s="68" t="n">
        <v>70.3537230417726</v>
      </c>
      <c r="J66" s="69" t="n">
        <v>0.174666666666667</v>
      </c>
      <c r="K66" s="70" t="n">
        <v>4.6335681381603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284</v>
      </c>
      <c r="G67" s="68" t="n">
        <v>49.6683153000459</v>
      </c>
      <c r="H67" s="69" t="n">
        <v>0.186666666666667</v>
      </c>
      <c r="I67" s="68" t="n">
        <v>53.3319374501202</v>
      </c>
      <c r="J67" s="69" t="n">
        <v>0.174333333333333</v>
      </c>
      <c r="K67" s="70" t="n">
        <v>3.6636221500743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498</v>
      </c>
      <c r="G68" s="68" t="n">
        <v>73.2786526037892</v>
      </c>
      <c r="H68" s="69" t="n">
        <v>0.186</v>
      </c>
      <c r="I68" s="68" t="n">
        <v>78.3027031197979</v>
      </c>
      <c r="J68" s="69" t="n">
        <v>0.174</v>
      </c>
      <c r="K68" s="70" t="n">
        <v>5.02405051600876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50</v>
      </c>
      <c r="G69" s="68" t="n">
        <v>73.4751823312897</v>
      </c>
      <c r="H69" s="69" t="n">
        <v>0.185333333333333</v>
      </c>
      <c r="I69" s="68" t="n">
        <v>78.3875367327612</v>
      </c>
      <c r="J69" s="69" t="n">
        <v>0.173666666666667</v>
      </c>
      <c r="K69" s="70" t="n">
        <v>4.91235440147145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23</v>
      </c>
      <c r="G70" s="68" t="n">
        <v>68.2001256280511</v>
      </c>
      <c r="H70" s="69" t="n">
        <v>0.185</v>
      </c>
      <c r="I70" s="68" t="n">
        <v>72.8109923815688</v>
      </c>
      <c r="J70" s="69" t="n">
        <v>0.173333333333333</v>
      </c>
      <c r="K70" s="70" t="n">
        <v>4.61086675351771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099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664590321035</v>
      </c>
      <c r="D8" s="130" t="n">
        <v>0.175</v>
      </c>
      <c r="E8" s="129" t="n">
        <v>99.7003511424455</v>
      </c>
      <c r="F8" s="130" t="n">
        <v>0.156285714285714</v>
      </c>
      <c r="G8" s="131" t="n">
        <v>0.0357608214105483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4274020651212</v>
      </c>
      <c r="D9" s="130" t="n">
        <v>0.193857142857143</v>
      </c>
      <c r="E9" s="129" t="n">
        <v>98.5513188200916</v>
      </c>
      <c r="F9" s="130" t="n">
        <v>0.178357142857143</v>
      </c>
      <c r="G9" s="131" t="n">
        <v>0.123916754970409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6.7500636013958</v>
      </c>
      <c r="D10" s="130" t="n">
        <v>0.203785714285714</v>
      </c>
      <c r="E10" s="129" t="n">
        <v>96.9732029700898</v>
      </c>
      <c r="F10" s="130" t="n">
        <v>0.189357142857143</v>
      </c>
      <c r="G10" s="131" t="n">
        <v>0.223139368693964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4.801331958714</v>
      </c>
      <c r="D11" s="130" t="n">
        <v>0.21935</v>
      </c>
      <c r="E11" s="129" t="n">
        <v>95.040095040095</v>
      </c>
      <c r="F11" s="130" t="n">
        <v>0.20875</v>
      </c>
      <c r="G11" s="131" t="n">
        <v>0.238763081381023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3.8974056603774</v>
      </c>
      <c r="D12" s="130" t="n">
        <v>0.197142857142857</v>
      </c>
      <c r="E12" s="129" t="n">
        <v>94.1994158748937</v>
      </c>
      <c r="F12" s="130" t="n">
        <v>0.186785714285714</v>
      </c>
      <c r="G12" s="131" t="n">
        <v>0.302010214516358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2.6452809264528</v>
      </c>
      <c r="D13" s="130" t="n">
        <v>0.192642857142857</v>
      </c>
      <c r="E13" s="129" t="n">
        <v>93.0054295752156</v>
      </c>
      <c r="F13" s="130" t="n">
        <v>0.1825</v>
      </c>
      <c r="G13" s="131" t="n">
        <v>0.360148648762774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91.1876276626787</v>
      </c>
      <c r="D14" s="130" t="n">
        <v>0.19328</v>
      </c>
      <c r="E14" s="129" t="n">
        <v>91.579284765786</v>
      </c>
      <c r="F14" s="130" t="n">
        <v>0.1839</v>
      </c>
      <c r="G14" s="131" t="n">
        <v>0.391657103107264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90.2319009432208</v>
      </c>
      <c r="D15" s="130" t="n">
        <v>0.187642857142857</v>
      </c>
      <c r="E15" s="129" t="n">
        <v>90.7515675837395</v>
      </c>
      <c r="F15" s="130" t="n">
        <v>0.176642857142857</v>
      </c>
      <c r="G15" s="131" t="n">
        <v>0.519666640518665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89.2144367725942</v>
      </c>
      <c r="D16" s="130" t="n">
        <v>0.183357142857143</v>
      </c>
      <c r="E16" s="129" t="n">
        <v>89.7878638381845</v>
      </c>
      <c r="F16" s="130" t="n">
        <v>0.1725</v>
      </c>
      <c r="G16" s="131" t="n">
        <v>0.57342706559028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8.1386419454149</v>
      </c>
      <c r="D17" s="130" t="n">
        <v>0.181428571428571</v>
      </c>
      <c r="E17" s="129" t="n">
        <v>88.768734453278</v>
      </c>
      <c r="F17" s="130" t="n">
        <v>0.170571428571429</v>
      </c>
      <c r="G17" s="131" t="n">
        <v>0.630092507863054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7.4219446922391</v>
      </c>
      <c r="D18" s="130" t="n">
        <v>0.174571428571429</v>
      </c>
      <c r="E18" s="129" t="n">
        <v>88.0107768298159</v>
      </c>
      <c r="F18" s="130" t="n">
        <v>0.165285714285714</v>
      </c>
      <c r="G18" s="131" t="n">
        <v>0.58883213757683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6.5295144430936</v>
      </c>
      <c r="D19" s="130" t="n">
        <v>0.171714285714286</v>
      </c>
      <c r="E19" s="129" t="n">
        <v>87.2531024847273</v>
      </c>
      <c r="F19" s="130" t="n">
        <v>0.161142857142857</v>
      </c>
      <c r="G19" s="131" t="n">
        <v>0.723588041633676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5.2605776404135</v>
      </c>
      <c r="D20" s="130" t="n">
        <v>0.172875</v>
      </c>
      <c r="E20" s="129" t="n">
        <v>86.1326442721792</v>
      </c>
      <c r="F20" s="130" t="n">
        <v>0.161</v>
      </c>
      <c r="G20" s="131" t="n">
        <v>0.872066631765634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098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099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099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316</v>
      </c>
      <c r="D7" s="167" t="n">
        <v>0.228868923235327</v>
      </c>
      <c r="E7" s="168" t="n">
        <v>0.21935</v>
      </c>
      <c r="F7" s="169" t="n">
        <v>0.20875</v>
      </c>
      <c r="G7" s="170"/>
      <c r="H7" s="170"/>
      <c r="I7" s="170"/>
      <c r="J7" s="171" t="s">
        <v>128</v>
      </c>
      <c r="K7" s="171" t="n">
        <v>0.21405</v>
      </c>
      <c r="L7" s="171"/>
      <c r="M7" s="171" t="n">
        <v>0.0106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2061</v>
      </c>
      <c r="D8" s="167" t="n">
        <v>0.202316419519168</v>
      </c>
      <c r="E8" s="168" t="n">
        <v>0.19328</v>
      </c>
      <c r="F8" s="169" t="n">
        <v>0.1839</v>
      </c>
      <c r="G8" s="170"/>
      <c r="H8" s="170"/>
      <c r="I8" s="170"/>
      <c r="J8" s="171" t="s">
        <v>129</v>
      </c>
      <c r="K8" s="171" t="n">
        <v>0.18859</v>
      </c>
      <c r="L8" s="171"/>
      <c r="M8" s="171" t="n">
        <v>0.00938000000000003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1808</v>
      </c>
      <c r="D9" s="167" t="n">
        <v>0.178651948385836</v>
      </c>
      <c r="E9" s="168" t="n">
        <v>0.172875</v>
      </c>
      <c r="F9" s="169" t="n">
        <v>0.161</v>
      </c>
      <c r="G9" s="170"/>
      <c r="H9" s="170"/>
      <c r="I9" s="170"/>
      <c r="J9" s="171" t="s">
        <v>130</v>
      </c>
      <c r="K9" s="171" t="n">
        <v>0.1669375</v>
      </c>
      <c r="L9" s="171"/>
      <c r="M9" s="171" t="n">
        <v>0.011875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69107558030384</v>
      </c>
      <c r="E10" s="168" t="n">
        <v>0.258343634259259</v>
      </c>
      <c r="F10" s="169" t="n">
        <v>0.247101091269841</v>
      </c>
      <c r="G10" s="170"/>
      <c r="H10" s="170"/>
      <c r="I10" s="170"/>
      <c r="J10" s="171" t="s">
        <v>132</v>
      </c>
      <c r="K10" s="171" t="n">
        <v>0.25272236276455</v>
      </c>
      <c r="L10" s="171"/>
      <c r="M10" s="171" t="n">
        <v>0.011242542989418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5945</v>
      </c>
      <c r="E11" s="168" t="n">
        <v>0.24455753968254</v>
      </c>
      <c r="F11" s="169" t="n">
        <v>0.233085978835979</v>
      </c>
      <c r="G11" s="170"/>
      <c r="H11" s="170"/>
      <c r="I11" s="170"/>
      <c r="J11" s="171" t="s">
        <v>133</v>
      </c>
      <c r="K11" s="171" t="n">
        <v>0.238821759259259</v>
      </c>
      <c r="L11" s="171"/>
      <c r="M11" s="171" t="n">
        <v>0.0114715608465608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30479047619048</v>
      </c>
      <c r="E12" s="168" t="n">
        <v>0.234499074074074</v>
      </c>
      <c r="F12" s="169" t="n">
        <v>0.22527037037037</v>
      </c>
      <c r="G12" s="170"/>
      <c r="H12" s="170"/>
      <c r="I12" s="170"/>
      <c r="J12" s="171" t="s">
        <v>134</v>
      </c>
      <c r="K12" s="171" t="n">
        <v>0.229884722222222</v>
      </c>
      <c r="L12" s="171"/>
      <c r="M12" s="171" t="n">
        <v>0.00922870370370371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28839124848078</v>
      </c>
      <c r="E13" s="168" t="n">
        <v>0.224138624338624</v>
      </c>
      <c r="F13" s="169" t="n">
        <v>0.211735185185185</v>
      </c>
      <c r="G13" s="170"/>
      <c r="H13" s="170"/>
      <c r="I13" s="170"/>
      <c r="J13" s="171" t="s">
        <v>135</v>
      </c>
      <c r="K13" s="171" t="n">
        <v>0.217936904761905</v>
      </c>
      <c r="L13" s="171"/>
      <c r="M13" s="171" t="n">
        <v>0.0124034391534392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18222222222222</v>
      </c>
      <c r="F14" s="169" t="n">
        <v>0.203718518518519</v>
      </c>
      <c r="G14" s="170"/>
      <c r="H14" s="170"/>
      <c r="I14" s="170"/>
      <c r="J14" s="171" t="s">
        <v>136</v>
      </c>
      <c r="K14" s="171" t="n">
        <v>0.21097037037037</v>
      </c>
      <c r="L14" s="171"/>
      <c r="M14" s="171" t="n">
        <v>0.0145037037037037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565</v>
      </c>
      <c r="E15" s="168" t="n">
        <v>0.212236111111111</v>
      </c>
      <c r="F15" s="169" t="n">
        <v>0.195715277777778</v>
      </c>
      <c r="G15" s="170"/>
      <c r="H15" s="170"/>
      <c r="I15" s="170"/>
      <c r="J15" s="171" t="s">
        <v>137</v>
      </c>
      <c r="K15" s="171" t="n">
        <v>0.203975694444444</v>
      </c>
      <c r="L15" s="171"/>
      <c r="M15" s="171" t="n">
        <v>0.0165208333333333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02977692629166</v>
      </c>
      <c r="E16" s="168" t="n">
        <v>0.200449479166667</v>
      </c>
      <c r="F16" s="169" t="n">
        <v>0.187299479166667</v>
      </c>
      <c r="G16" s="170"/>
      <c r="H16" s="170"/>
      <c r="I16" s="170"/>
      <c r="J16" s="171" t="s">
        <v>138</v>
      </c>
      <c r="K16" s="171" t="n">
        <v>0.193874479166667</v>
      </c>
      <c r="L16" s="171"/>
      <c r="M16" s="171" t="n">
        <v>0.01315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198155555555556</v>
      </c>
      <c r="F17" s="169" t="n">
        <v>0.178797222222222</v>
      </c>
      <c r="G17" s="170"/>
      <c r="H17" s="170"/>
      <c r="I17" s="170"/>
      <c r="J17" s="171" t="s">
        <v>139</v>
      </c>
      <c r="K17" s="171" t="n">
        <v>0.188476388888889</v>
      </c>
      <c r="L17" s="171"/>
      <c r="M17" s="171" t="n">
        <v>0.0193583333333334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188138888888889</v>
      </c>
      <c r="F18" s="169" t="n">
        <v>0.175083333333333</v>
      </c>
      <c r="G18" s="170"/>
      <c r="H18" s="170"/>
      <c r="I18" s="170"/>
      <c r="J18" s="171" t="s">
        <v>140</v>
      </c>
      <c r="K18" s="171" t="n">
        <v>0.181611111111111</v>
      </c>
      <c r="L18" s="171"/>
      <c r="M18" s="171" t="n">
        <v>0.0130555555555555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185444444444445</v>
      </c>
      <c r="F19" s="169" t="n">
        <v>0.173666666666667</v>
      </c>
      <c r="G19" s="170"/>
      <c r="H19" s="170"/>
      <c r="I19" s="170"/>
      <c r="J19" s="171" t="s">
        <v>141</v>
      </c>
      <c r="K19" s="171" t="n">
        <v>0.179555555555556</v>
      </c>
      <c r="L19" s="171"/>
      <c r="M19" s="171" t="n">
        <v>0.0117777777777778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33887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44785562297472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637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28345081695788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114.183161</v>
      </c>
      <c r="E28" s="186" t="n">
        <v>289.294029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84.456834</v>
      </c>
      <c r="E29" s="186" t="n">
        <v>577.64331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8700.542</v>
      </c>
      <c r="E30" s="186" t="n">
        <v>80350.85889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13.623</v>
      </c>
      <c r="E31" s="189" t="n">
        <v>615.76914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2316</v>
      </c>
      <c r="D61" s="211" t="n">
        <v>0.228868923235327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2061</v>
      </c>
      <c r="D62" s="211" t="n">
        <v>0.202316419519168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808</v>
      </c>
      <c r="D63" s="211" t="n">
        <v>0.178651948385836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269107558030384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25945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230479047619048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2811</v>
      </c>
      <c r="D67" s="211" t="n">
        <v>0.228839124848078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3085</v>
      </c>
      <c r="D69" s="205" t="n">
        <v>0.2565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202977692629166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098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099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2</v>
      </c>
      <c r="E5" s="222"/>
      <c r="F5" s="223" t="s">
        <v>121</v>
      </c>
      <c r="G5" s="224" t="n">
        <v>45099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316</v>
      </c>
      <c r="D7" s="166" t="n">
        <v>0.232604269165845</v>
      </c>
      <c r="E7" s="167" t="n">
        <v>0.225133577304809</v>
      </c>
      <c r="F7" s="168" t="n">
        <v>0.21935</v>
      </c>
      <c r="G7" s="169" t="n">
        <v>0.2087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2061</v>
      </c>
      <c r="D8" s="166" t="n">
        <v>0.204694170463879</v>
      </c>
      <c r="E8" s="167" t="n">
        <v>0.199938668574457</v>
      </c>
      <c r="F8" s="168" t="n">
        <v>0.19328</v>
      </c>
      <c r="G8" s="169" t="n">
        <v>0.1839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1808</v>
      </c>
      <c r="D9" s="166" t="n">
        <v>0.180384894197136</v>
      </c>
      <c r="E9" s="167" t="n">
        <v>0.176919002574536</v>
      </c>
      <c r="F9" s="168" t="n">
        <v>0.172875</v>
      </c>
      <c r="G9" s="169" t="n">
        <v>0.161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7</v>
      </c>
      <c r="E10" s="167" t="n">
        <v>0.268215116060768</v>
      </c>
      <c r="F10" s="168" t="n">
        <v>0.258343634259259</v>
      </c>
      <c r="G10" s="169" t="n">
        <v>0.247101091269841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597</v>
      </c>
      <c r="E11" s="167" t="n">
        <v>0.2592</v>
      </c>
      <c r="F11" s="168" t="n">
        <v>0.24455753968254</v>
      </c>
      <c r="G11" s="169" t="n">
        <v>0.233085978835979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30866666666667</v>
      </c>
      <c r="E12" s="167" t="n">
        <v>0.230091428571429</v>
      </c>
      <c r="F12" s="168" t="n">
        <v>0.234499074074074</v>
      </c>
      <c r="G12" s="169" t="n">
        <v>0.2252703703703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289625</v>
      </c>
      <c r="E13" s="167" t="n">
        <v>0.228715749696156</v>
      </c>
      <c r="F13" s="168" t="n">
        <v>0.224138624338624</v>
      </c>
      <c r="G13" s="169" t="n">
        <v>0.211735185185185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2774</v>
      </c>
      <c r="E14" s="167" t="n">
        <v>0.276484874985661</v>
      </c>
      <c r="F14" s="168" t="n">
        <v>0.218222222222222</v>
      </c>
      <c r="G14" s="169" t="n">
        <v>0.203718518518519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3085</v>
      </c>
      <c r="D15" s="166" t="n">
        <v>0.258</v>
      </c>
      <c r="E15" s="167" t="n">
        <v>0.255</v>
      </c>
      <c r="F15" s="168" t="n">
        <v>0.212236111111111</v>
      </c>
      <c r="G15" s="169" t="n">
        <v>0.195715277777778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205</v>
      </c>
      <c r="E16" s="234" t="n">
        <v>0.200955385258331</v>
      </c>
      <c r="F16" s="168" t="n">
        <v>0.200449479166667</v>
      </c>
      <c r="G16" s="169" t="n">
        <v>0.187299479166667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n">
        <v>0.135</v>
      </c>
      <c r="E17" s="234" t="n">
        <v>0.13</v>
      </c>
      <c r="F17" s="168" t="n">
        <v>0.198155555555556</v>
      </c>
      <c r="G17" s="169" t="n">
        <v>0.178797222222222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n">
        <v>0.0989</v>
      </c>
      <c r="E18" s="234" t="n">
        <v>0.0988</v>
      </c>
      <c r="F18" s="168" t="n">
        <v>0.188138888888889</v>
      </c>
      <c r="G18" s="169" t="n">
        <v>0.1750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n">
        <v>0.124353448275862</v>
      </c>
      <c r="E19" s="234" t="n">
        <v>0.124153448275862</v>
      </c>
      <c r="F19" s="168" t="n">
        <v>0.185444444444445</v>
      </c>
      <c r="G19" s="169" t="n">
        <v>0.173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30475</v>
      </c>
      <c r="E22" s="235"/>
      <c r="F22" s="236" t="n">
        <v>0.1373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481</v>
      </c>
      <c r="E23" s="235"/>
      <c r="F23" s="236" t="n">
        <v>0.141471124594945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82</v>
      </c>
      <c r="E24" s="235"/>
      <c r="F24" s="236" t="n">
        <v>0.16375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25</v>
      </c>
      <c r="E25" s="235"/>
      <c r="F25" s="236" t="n">
        <v>0.23169016339157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114.183161</v>
      </c>
      <c r="E28" s="241"/>
      <c r="F28" s="242" t="n">
        <v>289.294029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84.456834</v>
      </c>
      <c r="E29" s="241"/>
      <c r="F29" s="242" t="n">
        <v>577.64331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8700.542</v>
      </c>
      <c r="E30" s="241"/>
      <c r="F30" s="242" t="n">
        <v>80350.85889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13.623</v>
      </c>
      <c r="E31" s="241"/>
      <c r="F31" s="242" t="n">
        <v>615.76914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6-22T04:54:43Z</dcterms:modified>
  <cp:revision>0</cp:revision>
  <dc:subject/>
  <dc:title/>
</cp:coreProperties>
</file>