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355</c:v>
                </c:pt>
                <c:pt idx="1">
                  <c:v>0.19215</c:v>
                </c:pt>
                <c:pt idx="2">
                  <c:v>0.170361111111111</c:v>
                </c:pt>
                <c:pt idx="3">
                  <c:v>0.253166617063492</c:v>
                </c:pt>
                <c:pt idx="4">
                  <c:v>0.239899801587302</c:v>
                </c:pt>
                <c:pt idx="5">
                  <c:v>0.229845833333333</c:v>
                </c:pt>
                <c:pt idx="6">
                  <c:v>0.217873941798942</c:v>
                </c:pt>
                <c:pt idx="7">
                  <c:v>0.21097037037037</c:v>
                </c:pt>
                <c:pt idx="8">
                  <c:v>0.20421875</c:v>
                </c:pt>
                <c:pt idx="9">
                  <c:v>0.1940828125</c:v>
                </c:pt>
                <c:pt idx="10">
                  <c:v>0.188476388888889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61142"/>
        <c:axId val="297042"/>
      </c:lineChart>
      <c:catAx>
        <c:axId val="3646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42"/>
        <c:crossesAt val="0"/>
        <c:auto val="1"/>
        <c:lblAlgn val="ctr"/>
        <c:lblOffset val="100"/>
        <c:noMultiLvlLbl val="0"/>
      </c:catAx>
      <c:valAx>
        <c:axId val="2970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1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8" colorId="64" zoomScale="130" zoomScaleNormal="13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24</v>
      </c>
      <c r="G9" s="68" t="n">
        <v>99.0270398009416</v>
      </c>
      <c r="H9" s="69" t="n">
        <v>0.240457142857143</v>
      </c>
      <c r="I9" s="68" t="n">
        <v>99.1261814282177</v>
      </c>
      <c r="J9" s="69" t="n">
        <v>0.225785714285714</v>
      </c>
      <c r="K9" s="70" t="n">
        <v>0.099141627276097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72</v>
      </c>
      <c r="G10" s="68" t="n">
        <v>97.0313757562132</v>
      </c>
      <c r="H10" s="69" t="n">
        <v>0.242285714285714</v>
      </c>
      <c r="I10" s="68" t="n">
        <v>97.3256385232223</v>
      </c>
      <c r="J10" s="69" t="n">
        <v>0.226542857142857</v>
      </c>
      <c r="K10" s="70" t="n">
        <v>0.29426276700907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72</v>
      </c>
      <c r="G11" s="68" t="n">
        <v>97.3568578624127</v>
      </c>
      <c r="H11" s="69" t="n">
        <v>0.245216666666667</v>
      </c>
      <c r="I11" s="68" t="n">
        <v>97.6250196913233</v>
      </c>
      <c r="J11" s="69" t="n">
        <v>0.231</v>
      </c>
      <c r="K11" s="70" t="n">
        <v>0.26816182891057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02</v>
      </c>
      <c r="G12" s="68" t="n">
        <v>95.3482896098964</v>
      </c>
      <c r="H12" s="69" t="n">
        <v>0.2445</v>
      </c>
      <c r="I12" s="68" t="n">
        <v>95.7297307875419</v>
      </c>
      <c r="J12" s="69" t="n">
        <v>0.229471428571429</v>
      </c>
      <c r="K12" s="70" t="n">
        <v>0.38144117764548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47</v>
      </c>
      <c r="G13" s="68" t="n">
        <v>93.3376221953815</v>
      </c>
      <c r="H13" s="69" t="n">
        <v>0.244528571428571</v>
      </c>
      <c r="I13" s="68" t="n">
        <v>93.8050150334332</v>
      </c>
      <c r="J13" s="69" t="n">
        <v>0.230928571428571</v>
      </c>
      <c r="K13" s="70" t="n">
        <v>0.46739283805173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77</v>
      </c>
      <c r="G14" s="68" t="n">
        <v>94.3892427668169</v>
      </c>
      <c r="H14" s="69" t="n">
        <v>0.245316666666667</v>
      </c>
      <c r="I14" s="68" t="n">
        <v>94.9720640130088</v>
      </c>
      <c r="J14" s="69" t="n">
        <v>0.23115</v>
      </c>
      <c r="K14" s="70" t="n">
        <v>0.58282124619189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94</v>
      </c>
      <c r="G15" s="68" t="n">
        <v>93.5355972477194</v>
      </c>
      <c r="H15" s="69" t="n">
        <v>0.252016666666667</v>
      </c>
      <c r="I15" s="68" t="n">
        <v>93.9759802981924</v>
      </c>
      <c r="J15" s="69" t="n">
        <v>0.242016666666667</v>
      </c>
      <c r="K15" s="70" t="n">
        <v>0.44038305047303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68</v>
      </c>
      <c r="G16" s="68" t="n">
        <v>90.8719059875567</v>
      </c>
      <c r="H16" s="69" t="n">
        <v>0.251633333333333</v>
      </c>
      <c r="I16" s="68" t="n">
        <v>91.5129302564172</v>
      </c>
      <c r="J16" s="69" t="n">
        <v>0.2408</v>
      </c>
      <c r="K16" s="70" t="n">
        <v>0.64102426886047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15</v>
      </c>
      <c r="G17" s="68" t="n">
        <v>96.9884617249671</v>
      </c>
      <c r="H17" s="69" t="n">
        <v>0.264444444444444</v>
      </c>
      <c r="I17" s="68" t="n">
        <v>97.6485644158286</v>
      </c>
      <c r="J17" s="69" t="n">
        <v>0.255277777777778</v>
      </c>
      <c r="K17" s="70" t="n">
        <v>0.66010269086146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60</v>
      </c>
      <c r="G18" s="68" t="n">
        <v>87.491692860828</v>
      </c>
      <c r="H18" s="69" t="n">
        <v>0.253971428571429</v>
      </c>
      <c r="I18" s="68" t="n">
        <v>88.5418737446431</v>
      </c>
      <c r="J18" s="69" t="n">
        <v>0.24</v>
      </c>
      <c r="K18" s="70" t="n">
        <v>1.0501808838151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07</v>
      </c>
      <c r="G19" s="68" t="n">
        <v>86.2515879202338</v>
      </c>
      <c r="H19" s="69" t="n">
        <v>0.259325</v>
      </c>
      <c r="I19" s="68" t="n">
        <v>87.611718233874</v>
      </c>
      <c r="J19" s="69" t="n">
        <v>0.243</v>
      </c>
      <c r="K19" s="70" t="n">
        <v>1.3601303136402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52</v>
      </c>
      <c r="G20" s="68" t="n">
        <v>84.3198959070295</v>
      </c>
      <c r="H20" s="69" t="n">
        <v>0.253628571428571</v>
      </c>
      <c r="I20" s="68" t="n">
        <v>85.5537425086093</v>
      </c>
      <c r="J20" s="69" t="n">
        <v>0.239942857142857</v>
      </c>
      <c r="K20" s="70" t="n">
        <v>1.2338466015798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13</v>
      </c>
      <c r="G21" s="68" t="n">
        <v>95.7586078640919</v>
      </c>
      <c r="H21" s="69" t="n">
        <v>0.257028571428571</v>
      </c>
      <c r="I21" s="68" t="n">
        <v>96.9479242886872</v>
      </c>
      <c r="J21" s="69" t="n">
        <v>0.246185714285714</v>
      </c>
      <c r="K21" s="70" t="n">
        <v>1.18931642459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29</v>
      </c>
      <c r="G22" s="68" t="n">
        <v>77.520773296498</v>
      </c>
      <c r="H22" s="69" t="n">
        <v>0.2554875</v>
      </c>
      <c r="I22" s="68" t="n">
        <v>79.2732340850741</v>
      </c>
      <c r="J22" s="69" t="n">
        <v>0.237571428571429</v>
      </c>
      <c r="K22" s="70" t="n">
        <v>1.752460788576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74</v>
      </c>
      <c r="G23" s="68" t="n">
        <v>94.9943653665087</v>
      </c>
      <c r="H23" s="69" t="n">
        <v>0.2654375</v>
      </c>
      <c r="I23" s="68" t="n">
        <v>96.1838896179738</v>
      </c>
      <c r="J23" s="69" t="n">
        <v>0.255425</v>
      </c>
      <c r="K23" s="70" t="n">
        <v>1.1895242514650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33</v>
      </c>
      <c r="G24" s="68" t="n">
        <v>79.6492898437826</v>
      </c>
      <c r="H24" s="69" t="n">
        <v>0.254283333333333</v>
      </c>
      <c r="I24" s="68" t="n">
        <v>80.6133230531649</v>
      </c>
      <c r="J24" s="69" t="n">
        <v>0.24595</v>
      </c>
      <c r="K24" s="70" t="n">
        <v>0.96403320938227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80</v>
      </c>
      <c r="G25" s="68" t="n">
        <v>76.6726167682098</v>
      </c>
      <c r="H25" s="69" t="n">
        <v>0.254666666666667</v>
      </c>
      <c r="I25" s="68" t="n">
        <v>77.6684252112117</v>
      </c>
      <c r="J25" s="69" t="n">
        <v>0.246333333333333</v>
      </c>
      <c r="K25" s="70" t="n">
        <v>0.99580844300193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11</v>
      </c>
      <c r="G26" s="68" t="n">
        <v>86.1527905260671</v>
      </c>
      <c r="H26" s="69" t="n">
        <v>0.2653</v>
      </c>
      <c r="I26" s="68" t="n">
        <v>87.1425174451734</v>
      </c>
      <c r="J26" s="69" t="n">
        <v>0.2578</v>
      </c>
      <c r="K26" s="70" t="n">
        <v>0.98972691910627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41</v>
      </c>
      <c r="G27" s="68" t="n">
        <v>86.8731227141121</v>
      </c>
      <c r="H27" s="69" t="n">
        <v>0.26785</v>
      </c>
      <c r="I27" s="68" t="n">
        <v>87.8013612789361</v>
      </c>
      <c r="J27" s="69" t="n">
        <v>0.26105</v>
      </c>
      <c r="K27" s="70" t="n">
        <v>0.92823856482395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72</v>
      </c>
      <c r="G28" s="68" t="n">
        <v>76.6192904577768</v>
      </c>
      <c r="H28" s="69" t="n">
        <v>0.260357142857143</v>
      </c>
      <c r="I28" s="68" t="n">
        <v>77.9067046004508</v>
      </c>
      <c r="J28" s="69" t="n">
        <v>0.250571428571429</v>
      </c>
      <c r="K28" s="70" t="n">
        <v>1.28741414267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47</v>
      </c>
      <c r="G29" s="68" t="n">
        <v>74.2878761483481</v>
      </c>
      <c r="H29" s="69" t="n">
        <v>0.257166666666667</v>
      </c>
      <c r="I29" s="68" t="n">
        <v>75.6086937475002</v>
      </c>
      <c r="J29" s="69" t="n">
        <v>0.247666666666667</v>
      </c>
      <c r="K29" s="70" t="n">
        <v>1.320817599152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39</v>
      </c>
      <c r="G30" s="68" t="n">
        <v>67.5283733969662</v>
      </c>
      <c r="H30" s="69" t="n">
        <v>0.24525</v>
      </c>
      <c r="I30" s="68" t="n">
        <v>68.9414826119067</v>
      </c>
      <c r="J30" s="69" t="n">
        <v>0.235416666666667</v>
      </c>
      <c r="K30" s="70" t="n">
        <v>1.4131092149404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56</v>
      </c>
      <c r="G31" s="68" t="n">
        <v>71.2719084145696</v>
      </c>
      <c r="H31" s="69" t="n">
        <v>0.245</v>
      </c>
      <c r="I31" s="68" t="n">
        <v>72.9442877150412</v>
      </c>
      <c r="J31" s="69" t="n">
        <v>0.233916666666667</v>
      </c>
      <c r="K31" s="70" t="n">
        <v>1.6723793004715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84</v>
      </c>
      <c r="G32" s="68" t="n">
        <v>63.8869914394402</v>
      </c>
      <c r="H32" s="69" t="n">
        <v>0.243833333333333</v>
      </c>
      <c r="I32" s="68" t="n">
        <v>65.8487505609117</v>
      </c>
      <c r="J32" s="69" t="n">
        <v>0.230333333333333</v>
      </c>
      <c r="K32" s="70" t="n">
        <v>1.961759121471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59</v>
      </c>
      <c r="G33" s="68" t="n">
        <v>94.3628403886854</v>
      </c>
      <c r="H33" s="69" t="n">
        <v>0.253055555555556</v>
      </c>
      <c r="I33" s="68" t="n">
        <v>96.1805623919459</v>
      </c>
      <c r="J33" s="69" t="n">
        <v>0.243611111111111</v>
      </c>
      <c r="K33" s="70" t="n">
        <v>1.8177220032604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76</v>
      </c>
      <c r="G34" s="68" t="n">
        <v>73.1739897978655</v>
      </c>
      <c r="H34" s="69" t="n">
        <v>0.2425</v>
      </c>
      <c r="I34" s="68" t="n">
        <v>75.4172418057725</v>
      </c>
      <c r="J34" s="69" t="n">
        <v>0.229166666666667</v>
      </c>
      <c r="K34" s="70" t="n">
        <v>2.2432520079070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37</v>
      </c>
      <c r="G35" s="68" t="n">
        <v>72.9147065407197</v>
      </c>
      <c r="H35" s="69" t="n">
        <v>0.243857142857143</v>
      </c>
      <c r="I35" s="68" t="n">
        <v>74.8249525693744</v>
      </c>
      <c r="J35" s="69" t="n">
        <v>0.232857142857143</v>
      </c>
      <c r="K35" s="70" t="n">
        <v>1.9102460286547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04</v>
      </c>
      <c r="G36" s="68" t="n">
        <v>72.3673495525209</v>
      </c>
      <c r="H36" s="69" t="n">
        <v>0.231916666666667</v>
      </c>
      <c r="I36" s="68" t="n">
        <v>74.2948011963217</v>
      </c>
      <c r="J36" s="69" t="n">
        <v>0.221916666666667</v>
      </c>
      <c r="K36" s="70" t="n">
        <v>1.9274516438007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10</v>
      </c>
      <c r="G37" s="68" t="n">
        <v>86.59367918905</v>
      </c>
      <c r="H37" s="69" t="n">
        <v>0.234222222222222</v>
      </c>
      <c r="I37" s="68" t="n">
        <v>88.0472777636484</v>
      </c>
      <c r="J37" s="69" t="n">
        <v>0.227777777777778</v>
      </c>
      <c r="K37" s="70" t="n">
        <v>1.4535985745983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55</v>
      </c>
      <c r="G38" s="68" t="n">
        <v>70.3756450694125</v>
      </c>
      <c r="H38" s="69" t="n">
        <v>0.23625</v>
      </c>
      <c r="I38" s="68" t="n">
        <v>72.0822674861888</v>
      </c>
      <c r="J38" s="69" t="n">
        <v>0.22775</v>
      </c>
      <c r="K38" s="70" t="n">
        <v>1.706622416776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16</v>
      </c>
      <c r="G39" s="68" t="n">
        <v>60.4446465474169</v>
      </c>
      <c r="H39" s="69" t="n">
        <v>0.231</v>
      </c>
      <c r="I39" s="68" t="n">
        <v>62.3178682419535</v>
      </c>
      <c r="J39" s="69" t="n">
        <v>0.221166666666667</v>
      </c>
      <c r="K39" s="70" t="n">
        <v>1.8732216945365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47</v>
      </c>
      <c r="G40" s="68" t="n">
        <v>91.233675280836</v>
      </c>
      <c r="H40" s="69" t="n">
        <v>0.23315</v>
      </c>
      <c r="I40" s="68" t="n">
        <v>92.6953713404853</v>
      </c>
      <c r="J40" s="69" t="n">
        <v>0.22725</v>
      </c>
      <c r="K40" s="70" t="n">
        <v>1.4616960596492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77</v>
      </c>
      <c r="G41" s="68" t="n">
        <v>64.9097878876582</v>
      </c>
      <c r="H41" s="69" t="n">
        <v>0.236916666666667</v>
      </c>
      <c r="I41" s="68" t="n">
        <v>66.527590795348</v>
      </c>
      <c r="J41" s="69" t="n">
        <v>0.228833333333333</v>
      </c>
      <c r="K41" s="70" t="n">
        <v>1.6178029076897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38</v>
      </c>
      <c r="G42" s="68" t="n">
        <v>67.0094567522979</v>
      </c>
      <c r="H42" s="69" t="n">
        <v>0.2355</v>
      </c>
      <c r="I42" s="68" t="n">
        <v>69.6641372349165</v>
      </c>
      <c r="J42" s="69" t="n">
        <v>0.2229</v>
      </c>
      <c r="K42" s="70" t="n">
        <v>2.6546804826186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69</v>
      </c>
      <c r="G43" s="68" t="n">
        <v>87.9064640313702</v>
      </c>
      <c r="H43" s="69" t="n">
        <v>0.223388888888889</v>
      </c>
      <c r="I43" s="68" t="n">
        <v>90.1474895862167</v>
      </c>
      <c r="J43" s="69" t="n">
        <v>0.214722222222222</v>
      </c>
      <c r="K43" s="70" t="n">
        <v>2.2410255548464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29</v>
      </c>
      <c r="G44" s="68" t="n">
        <v>67.5754653958592</v>
      </c>
      <c r="H44" s="69" t="n">
        <v>0.221166666666667</v>
      </c>
      <c r="I44" s="68" t="n">
        <v>70.5141027917112</v>
      </c>
      <c r="J44" s="69" t="n">
        <v>0.208166666666667</v>
      </c>
      <c r="K44" s="70" t="n">
        <v>2.938637395852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76</v>
      </c>
      <c r="G45" s="68" t="n">
        <v>62.1072792804299</v>
      </c>
      <c r="H45" s="69" t="n">
        <v>0.220833333333333</v>
      </c>
      <c r="I45" s="68" t="n">
        <v>64.9786822209288</v>
      </c>
      <c r="J45" s="69" t="n">
        <v>0.207666666666667</v>
      </c>
      <c r="K45" s="70" t="n">
        <v>2.8714029404988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37</v>
      </c>
      <c r="G46" s="68" t="n">
        <v>61.2366383156953</v>
      </c>
      <c r="H46" s="69" t="n">
        <v>0.221642857142857</v>
      </c>
      <c r="I46" s="68" t="n">
        <v>64.0571590198768</v>
      </c>
      <c r="J46" s="69" t="n">
        <v>0.208785714285714</v>
      </c>
      <c r="K46" s="70" t="n">
        <v>2.8205207041815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99</v>
      </c>
      <c r="G47" s="68" t="n">
        <v>68.1046464324913</v>
      </c>
      <c r="H47" s="69" t="n">
        <v>0.221</v>
      </c>
      <c r="I47" s="68" t="n">
        <v>71.0372785201174</v>
      </c>
      <c r="J47" s="69" t="n">
        <v>0.208714285714286</v>
      </c>
      <c r="K47" s="70" t="n">
        <v>2.9326320876260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21</v>
      </c>
      <c r="G48" s="68" t="n">
        <v>72.7280317486534</v>
      </c>
      <c r="H48" s="69" t="n">
        <v>0.217</v>
      </c>
      <c r="I48" s="68" t="n">
        <v>76.4808559481432</v>
      </c>
      <c r="J48" s="69" t="n">
        <v>0.2026</v>
      </c>
      <c r="K48" s="70" t="n">
        <v>3.7528241994897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41</v>
      </c>
      <c r="G49" s="68" t="n">
        <v>71.3142109343982</v>
      </c>
      <c r="H49" s="69" t="n">
        <v>0.219</v>
      </c>
      <c r="I49" s="68" t="n">
        <v>75.4635019418572</v>
      </c>
      <c r="J49" s="69" t="n">
        <v>0.203333333333333</v>
      </c>
      <c r="K49" s="70" t="n">
        <v>4.1492910074589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16</v>
      </c>
      <c r="G50" s="68" t="n">
        <v>93.8271706525505</v>
      </c>
      <c r="H50" s="69" t="n">
        <v>0.218666666666667</v>
      </c>
      <c r="I50" s="68" t="n">
        <v>98.1764170218197</v>
      </c>
      <c r="J50" s="69" t="n">
        <v>0.205222222222222</v>
      </c>
      <c r="K50" s="70" t="n">
        <v>4.3492463692692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20</v>
      </c>
      <c r="G51" s="68" t="n">
        <v>63.266525050591</v>
      </c>
      <c r="H51" s="69" t="n">
        <v>0.214166666666667</v>
      </c>
      <c r="I51" s="68" t="n">
        <v>68.6100689193404</v>
      </c>
      <c r="J51" s="69" t="n">
        <v>0.194416666666667</v>
      </c>
      <c r="K51" s="70" t="n">
        <v>5.3435438687493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24</v>
      </c>
      <c r="G52" s="68" t="n">
        <v>62.6967098091528</v>
      </c>
      <c r="H52" s="69" t="n">
        <v>0.212666666666667</v>
      </c>
      <c r="I52" s="68" t="n">
        <v>66.9980087592156</v>
      </c>
      <c r="J52" s="69" t="n">
        <v>0.19725</v>
      </c>
      <c r="K52" s="70" t="n">
        <v>4.3012989500627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85</v>
      </c>
      <c r="G53" s="68" t="n">
        <v>88.6360298380721</v>
      </c>
      <c r="H53" s="69" t="n">
        <v>0.209875</v>
      </c>
      <c r="I53" s="68" t="n">
        <v>93.2826844545381</v>
      </c>
      <c r="J53" s="69" t="n">
        <v>0.1969375</v>
      </c>
      <c r="K53" s="70" t="n">
        <v>4.6466546164660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85</v>
      </c>
      <c r="G54" s="68" t="n">
        <v>65.4759398343746</v>
      </c>
      <c r="H54" s="69" t="n">
        <v>0.2085</v>
      </c>
      <c r="I54" s="68" t="n">
        <v>70.1556958209299</v>
      </c>
      <c r="J54" s="69" t="n">
        <v>0.192916666666667</v>
      </c>
      <c r="K54" s="70" t="n">
        <v>4.6797559865553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16</v>
      </c>
      <c r="G55" s="68" t="n">
        <v>50.8440719461341</v>
      </c>
      <c r="H55" s="69" t="n">
        <v>0.203833333333333</v>
      </c>
      <c r="I55" s="68" t="n">
        <v>53.9844899587001</v>
      </c>
      <c r="J55" s="69" t="n">
        <v>0.191583333333333</v>
      </c>
      <c r="K55" s="70" t="n">
        <v>3.1404180125660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98</v>
      </c>
      <c r="G56" s="68" t="n">
        <v>89.875884760247</v>
      </c>
      <c r="H56" s="69" t="n">
        <v>0.205</v>
      </c>
      <c r="I56" s="68" t="n">
        <v>93.0613929449728</v>
      </c>
      <c r="J56" s="69" t="n">
        <v>0.196666666666667</v>
      </c>
      <c r="K56" s="70" t="n">
        <v>3.185508184725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90</v>
      </c>
      <c r="G57" s="68" t="n">
        <v>53.3046880104963</v>
      </c>
      <c r="H57" s="69" t="n">
        <v>0.2039</v>
      </c>
      <c r="I57" s="68" t="n">
        <v>56.2937075774416</v>
      </c>
      <c r="J57" s="69" t="n">
        <v>0.1928</v>
      </c>
      <c r="K57" s="70" t="n">
        <v>2.9890195669453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96</v>
      </c>
      <c r="G58" s="68" t="n">
        <v>63.1323407151012</v>
      </c>
      <c r="H58" s="69" t="n">
        <v>0.1998</v>
      </c>
      <c r="I58" s="68" t="n">
        <v>66.566189973014</v>
      </c>
      <c r="J58" s="69" t="n">
        <v>0.1887</v>
      </c>
      <c r="K58" s="70" t="n">
        <v>3.4338492579127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33</v>
      </c>
      <c r="G59" s="68" t="n">
        <v>54.6996005842826</v>
      </c>
      <c r="H59" s="69" t="n">
        <v>0.194625</v>
      </c>
      <c r="I59" s="68" t="n">
        <v>59.1426136663815</v>
      </c>
      <c r="J59" s="69" t="n">
        <v>0.1795</v>
      </c>
      <c r="K59" s="70" t="n">
        <v>4.4430130820988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63</v>
      </c>
      <c r="G60" s="68" t="n">
        <v>73.0631515802839</v>
      </c>
      <c r="H60" s="69" t="n">
        <v>0.1945</v>
      </c>
      <c r="I60" s="68" t="n">
        <v>78.5200005463447</v>
      </c>
      <c r="J60" s="69" t="n">
        <v>0.179375</v>
      </c>
      <c r="K60" s="70" t="n">
        <v>5.4568489660607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86</v>
      </c>
      <c r="G61" s="68" t="n">
        <v>54.1171240483551</v>
      </c>
      <c r="H61" s="69" t="n">
        <v>0.194375</v>
      </c>
      <c r="I61" s="68" t="n">
        <v>58.5781899073302</v>
      </c>
      <c r="J61" s="69" t="n">
        <v>0.17925</v>
      </c>
      <c r="K61" s="70" t="n">
        <v>4.4610658589750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47</v>
      </c>
      <c r="G62" s="68" t="n">
        <v>72.7962368338759</v>
      </c>
      <c r="H62" s="69" t="n">
        <v>0.194</v>
      </c>
      <c r="I62" s="68" t="n">
        <v>78.2323782396634</v>
      </c>
      <c r="J62" s="69" t="n">
        <v>0.179125</v>
      </c>
      <c r="K62" s="70" t="n">
        <v>5.4361414057874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04</v>
      </c>
      <c r="G63" s="68" t="n">
        <v>56.4452222492899</v>
      </c>
      <c r="H63" s="69" t="n">
        <v>0.201666666666667</v>
      </c>
      <c r="I63" s="68" t="n">
        <v>63.044513363256</v>
      </c>
      <c r="J63" s="69" t="n">
        <v>0.180166666666667</v>
      </c>
      <c r="K63" s="70" t="n">
        <v>6.5992911139660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85</v>
      </c>
      <c r="G64" s="68" t="n">
        <v>62.3396766577398</v>
      </c>
      <c r="H64" s="69" t="n">
        <v>0.1988</v>
      </c>
      <c r="I64" s="68" t="n">
        <v>69.6621119815623</v>
      </c>
      <c r="J64" s="69" t="n">
        <v>0.1771</v>
      </c>
      <c r="K64" s="70" t="n">
        <v>7.3224353238224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99</v>
      </c>
      <c r="G65" s="68" t="n">
        <v>57.3649342587976</v>
      </c>
      <c r="H65" s="69" t="n">
        <v>0.19075</v>
      </c>
      <c r="I65" s="68" t="n">
        <v>62.1684444779705</v>
      </c>
      <c r="J65" s="69" t="n">
        <v>0.17625</v>
      </c>
      <c r="K65" s="70" t="n">
        <v>4.8035102191728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04</v>
      </c>
      <c r="G66" s="68" t="n">
        <v>65.7180424180008</v>
      </c>
      <c r="H66" s="69" t="n">
        <v>0.187</v>
      </c>
      <c r="I66" s="68" t="n">
        <v>70.3516981321276</v>
      </c>
      <c r="J66" s="69" t="n">
        <v>0.174666666666667</v>
      </c>
      <c r="K66" s="70" t="n">
        <v>4.6336557141267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85</v>
      </c>
      <c r="G67" s="68" t="n">
        <v>49.6684412733547</v>
      </c>
      <c r="H67" s="69" t="n">
        <v>0.186666666666667</v>
      </c>
      <c r="I67" s="68" t="n">
        <v>53.3319410421915</v>
      </c>
      <c r="J67" s="69" t="n">
        <v>0.174333333333333</v>
      </c>
      <c r="K67" s="70" t="n">
        <v>3.6634997688367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99</v>
      </c>
      <c r="G68" s="68" t="n">
        <v>73.2768014583848</v>
      </c>
      <c r="H68" s="69" t="n">
        <v>0.186</v>
      </c>
      <c r="I68" s="68" t="n">
        <v>78.3009594421143</v>
      </c>
      <c r="J68" s="69" t="n">
        <v>0.174</v>
      </c>
      <c r="K68" s="70" t="n">
        <v>5.0241579837294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51</v>
      </c>
      <c r="G69" s="68" t="n">
        <v>73.4761194334411</v>
      </c>
      <c r="H69" s="69" t="n">
        <v>0.185333333333333</v>
      </c>
      <c r="I69" s="68" t="n">
        <v>78.3884099904122</v>
      </c>
      <c r="J69" s="69" t="n">
        <v>0.173666666666667</v>
      </c>
      <c r="K69" s="70" t="n">
        <v>4.9122905569710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24</v>
      </c>
      <c r="G70" s="68" t="n">
        <v>68.199464695543</v>
      </c>
      <c r="H70" s="69" t="n">
        <v>0.185</v>
      </c>
      <c r="I70" s="68" t="n">
        <v>72.8103442217424</v>
      </c>
      <c r="J70" s="69" t="n">
        <v>0.173333333333333</v>
      </c>
      <c r="K70" s="70" t="n">
        <v>4.6108795261994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9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4590321035</v>
      </c>
      <c r="D8" s="130" t="n">
        <v>0.175</v>
      </c>
      <c r="E8" s="129" t="n">
        <v>99.7003511424455</v>
      </c>
      <c r="F8" s="130" t="n">
        <v>0.156285714285714</v>
      </c>
      <c r="G8" s="131" t="n">
        <v>0.0357608214105483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274020651212</v>
      </c>
      <c r="D9" s="130" t="n">
        <v>0.193857142857143</v>
      </c>
      <c r="E9" s="129" t="n">
        <v>98.5513188200916</v>
      </c>
      <c r="F9" s="130" t="n">
        <v>0.178357142857143</v>
      </c>
      <c r="G9" s="131" t="n">
        <v>0.12391675497040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139830086285</v>
      </c>
      <c r="D10" s="130" t="n">
        <v>0.206125</v>
      </c>
      <c r="E10" s="129" t="n">
        <v>96.9332219311415</v>
      </c>
      <c r="F10" s="130" t="n">
        <v>0.1919375</v>
      </c>
      <c r="G10" s="131" t="n">
        <v>0.21923892251292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8193099524718</v>
      </c>
      <c r="D11" s="130" t="n">
        <v>0.21855</v>
      </c>
      <c r="E11" s="129" t="n">
        <v>95.0446115645531</v>
      </c>
      <c r="F11" s="130" t="n">
        <v>0.20855</v>
      </c>
      <c r="G11" s="131" t="n">
        <v>0.2253016120813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6076414401176</v>
      </c>
      <c r="D12" s="130" t="n">
        <v>0.207142857142857</v>
      </c>
      <c r="E12" s="129" t="n">
        <v>93.9493381512481</v>
      </c>
      <c r="F12" s="130" t="n">
        <v>0.195357142857143</v>
      </c>
      <c r="G12" s="131" t="n">
        <v>0.34169671113055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3430973715922</v>
      </c>
      <c r="D13" s="130" t="n">
        <v>0.201214285714286</v>
      </c>
      <c r="E13" s="129" t="n">
        <v>92.8529130414977</v>
      </c>
      <c r="F13" s="130" t="n">
        <v>0.186785714285714</v>
      </c>
      <c r="G13" s="131" t="n">
        <v>0.50981566990556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1.0311554129401</v>
      </c>
      <c r="D14" s="130" t="n">
        <v>0.19705</v>
      </c>
      <c r="E14" s="129" t="n">
        <v>91.4390216024688</v>
      </c>
      <c r="F14" s="130" t="n">
        <v>0.18725</v>
      </c>
      <c r="G14" s="131" t="n">
        <v>0.40786618952876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831073160499</v>
      </c>
      <c r="D15" s="130" t="n">
        <v>0.196214285714286</v>
      </c>
      <c r="E15" s="129" t="n">
        <v>90.4471418454696</v>
      </c>
      <c r="F15" s="130" t="n">
        <v>0.183071428571429</v>
      </c>
      <c r="G15" s="131" t="n">
        <v>0.616068684970557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6556902478741</v>
      </c>
      <c r="D16" s="130" t="n">
        <v>0.194071428571429</v>
      </c>
      <c r="E16" s="129" t="n">
        <v>89.3721501227639</v>
      </c>
      <c r="F16" s="130" t="n">
        <v>0.180357142857143</v>
      </c>
      <c r="G16" s="131" t="n">
        <v>0.71645987488987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7.5661557495361</v>
      </c>
      <c r="D17" s="130" t="n">
        <v>0.191428571428571</v>
      </c>
      <c r="E17" s="129" t="n">
        <v>88.3531908401182</v>
      </c>
      <c r="F17" s="130" t="n">
        <v>0.177714285714286</v>
      </c>
      <c r="G17" s="131" t="n">
        <v>0.78703509058212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6.9298215686944</v>
      </c>
      <c r="D18" s="130" t="n">
        <v>0.182428571428571</v>
      </c>
      <c r="E18" s="129" t="n">
        <v>87.5571286210096</v>
      </c>
      <c r="F18" s="130" t="n">
        <v>0.172428571428571</v>
      </c>
      <c r="G18" s="131" t="n">
        <v>0.627307052315231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6.1427597335846</v>
      </c>
      <c r="D19" s="130" t="n">
        <v>0.1774375</v>
      </c>
      <c r="E19" s="129" t="n">
        <v>86.8079880042808</v>
      </c>
      <c r="F19" s="130" t="n">
        <v>0.167625</v>
      </c>
      <c r="G19" s="131" t="n">
        <v>0.6652282706961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5.1023592265141</v>
      </c>
      <c r="D20" s="130" t="n">
        <v>0.175055555555556</v>
      </c>
      <c r="E20" s="129" t="n">
        <v>85.7878181298256</v>
      </c>
      <c r="F20" s="130" t="n">
        <v>0.165666666666667</v>
      </c>
      <c r="G20" s="131" t="n">
        <v>0.68545890331145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97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9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98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16</v>
      </c>
      <c r="D7" s="167" t="n">
        <v>0.228868923235327</v>
      </c>
      <c r="E7" s="168" t="n">
        <v>0.21855</v>
      </c>
      <c r="F7" s="169" t="n">
        <v>0.20855</v>
      </c>
      <c r="G7" s="170"/>
      <c r="H7" s="170"/>
      <c r="I7" s="170"/>
      <c r="J7" s="171" t="s">
        <v>128</v>
      </c>
      <c r="K7" s="171" t="n">
        <v>0.21355</v>
      </c>
      <c r="L7" s="171"/>
      <c r="M7" s="171" t="n">
        <v>0.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061</v>
      </c>
      <c r="D8" s="167" t="n">
        <v>0.202316419519168</v>
      </c>
      <c r="E8" s="168" t="n">
        <v>0.19705</v>
      </c>
      <c r="F8" s="169" t="n">
        <v>0.18725</v>
      </c>
      <c r="G8" s="170"/>
      <c r="H8" s="170"/>
      <c r="I8" s="170"/>
      <c r="J8" s="171" t="s">
        <v>129</v>
      </c>
      <c r="K8" s="171" t="n">
        <v>0.19215</v>
      </c>
      <c r="L8" s="171"/>
      <c r="M8" s="171" t="n">
        <v>0.00980000000000003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808</v>
      </c>
      <c r="D9" s="167" t="n">
        <v>0.178309157551097</v>
      </c>
      <c r="E9" s="168" t="n">
        <v>0.175055555555556</v>
      </c>
      <c r="F9" s="169" t="n">
        <v>0.165666666666667</v>
      </c>
      <c r="G9" s="170"/>
      <c r="H9" s="170"/>
      <c r="I9" s="170"/>
      <c r="J9" s="171" t="s">
        <v>130</v>
      </c>
      <c r="K9" s="171" t="n">
        <v>0.170361111111111</v>
      </c>
      <c r="L9" s="171"/>
      <c r="M9" s="171" t="n">
        <v>0.00938888888888886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359200216963</v>
      </c>
      <c r="E10" s="168" t="n">
        <v>0.258708531746032</v>
      </c>
      <c r="F10" s="169" t="n">
        <v>0.247624702380952</v>
      </c>
      <c r="G10" s="170"/>
      <c r="H10" s="170"/>
      <c r="I10" s="170"/>
      <c r="J10" s="171" t="s">
        <v>132</v>
      </c>
      <c r="K10" s="171" t="n">
        <v>0.253166617063492</v>
      </c>
      <c r="L10" s="171"/>
      <c r="M10" s="171" t="n">
        <v>0.011083829365079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945</v>
      </c>
      <c r="E11" s="168" t="n">
        <v>0.245582671957672</v>
      </c>
      <c r="F11" s="169" t="n">
        <v>0.234216931216931</v>
      </c>
      <c r="G11" s="170"/>
      <c r="H11" s="170"/>
      <c r="I11" s="170"/>
      <c r="J11" s="171" t="s">
        <v>133</v>
      </c>
      <c r="K11" s="171" t="n">
        <v>0.239899801587302</v>
      </c>
      <c r="L11" s="171"/>
      <c r="M11" s="171" t="n">
        <v>0.011365740740740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30479047619048</v>
      </c>
      <c r="E12" s="168" t="n">
        <v>0.233909259259259</v>
      </c>
      <c r="F12" s="169" t="n">
        <v>0.225782407407407</v>
      </c>
      <c r="G12" s="170"/>
      <c r="H12" s="170"/>
      <c r="I12" s="170"/>
      <c r="J12" s="171" t="s">
        <v>134</v>
      </c>
      <c r="K12" s="171" t="n">
        <v>0.229845833333333</v>
      </c>
      <c r="L12" s="171"/>
      <c r="M12" s="171" t="n">
        <v>0.008126851851851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28839124848078</v>
      </c>
      <c r="E13" s="168" t="n">
        <v>0.223921957671958</v>
      </c>
      <c r="F13" s="169" t="n">
        <v>0.211825925925926</v>
      </c>
      <c r="G13" s="170"/>
      <c r="H13" s="170"/>
      <c r="I13" s="170"/>
      <c r="J13" s="171" t="s">
        <v>135</v>
      </c>
      <c r="K13" s="171" t="n">
        <v>0.217873941798942</v>
      </c>
      <c r="L13" s="171"/>
      <c r="M13" s="171" t="n">
        <v>0.012096031746031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8222222222222</v>
      </c>
      <c r="F14" s="169" t="n">
        <v>0.203718518518519</v>
      </c>
      <c r="G14" s="170"/>
      <c r="H14" s="170"/>
      <c r="I14" s="170"/>
      <c r="J14" s="171" t="s">
        <v>136</v>
      </c>
      <c r="K14" s="171" t="n">
        <v>0.21097037037037</v>
      </c>
      <c r="L14" s="171"/>
      <c r="M14" s="171" t="n">
        <v>0.014503703703703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2236111111111</v>
      </c>
      <c r="F15" s="169" t="n">
        <v>0.196201388888889</v>
      </c>
      <c r="G15" s="170"/>
      <c r="H15" s="170"/>
      <c r="I15" s="170"/>
      <c r="J15" s="171" t="s">
        <v>137</v>
      </c>
      <c r="K15" s="171" t="n">
        <v>0.20421875</v>
      </c>
      <c r="L15" s="171"/>
      <c r="M15" s="171" t="n">
        <v>0.016034722222222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664198348478</v>
      </c>
      <c r="E16" s="168" t="n">
        <v>0.200566666666667</v>
      </c>
      <c r="F16" s="169" t="n">
        <v>0.187598958333333</v>
      </c>
      <c r="G16" s="170"/>
      <c r="H16" s="170"/>
      <c r="I16" s="170"/>
      <c r="J16" s="171" t="s">
        <v>138</v>
      </c>
      <c r="K16" s="171" t="n">
        <v>0.1940828125</v>
      </c>
      <c r="L16" s="171"/>
      <c r="M16" s="171" t="n">
        <v>0.012967708333333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8155555555556</v>
      </c>
      <c r="F17" s="169" t="n">
        <v>0.178797222222222</v>
      </c>
      <c r="G17" s="170"/>
      <c r="H17" s="170"/>
      <c r="I17" s="170"/>
      <c r="J17" s="171" t="s">
        <v>139</v>
      </c>
      <c r="K17" s="171" t="n">
        <v>0.188476388888889</v>
      </c>
      <c r="L17" s="171"/>
      <c r="M17" s="171" t="n">
        <v>0.0193583333333334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3364285714286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98470055893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026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257.804</v>
      </c>
      <c r="E28" s="186" t="n">
        <v>415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213.971691</v>
      </c>
      <c r="E29" s="186" t="n">
        <v>3596.828495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8937.36</v>
      </c>
      <c r="E30" s="186" t="n">
        <v>83752.863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.3</v>
      </c>
      <c r="E31" s="189" t="n">
        <v>2116.93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16</v>
      </c>
      <c r="D61" s="211" t="n">
        <v>0.228868923235327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061</v>
      </c>
      <c r="D62" s="211" t="n">
        <v>0.202316419519168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808</v>
      </c>
      <c r="D63" s="211" t="n">
        <v>0.178309157551097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359200216963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594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30479047619048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28839124848078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664198348478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97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9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98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16</v>
      </c>
      <c r="D7" s="166" t="n">
        <v>0.232604269165845</v>
      </c>
      <c r="E7" s="167" t="n">
        <v>0.225133577304809</v>
      </c>
      <c r="F7" s="168" t="n">
        <v>0.21855</v>
      </c>
      <c r="G7" s="169" t="n">
        <v>0.2085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061</v>
      </c>
      <c r="D8" s="166" t="n">
        <v>0.204694170463879</v>
      </c>
      <c r="E8" s="167" t="n">
        <v>0.199938668574457</v>
      </c>
      <c r="F8" s="168" t="n">
        <v>0.19705</v>
      </c>
      <c r="G8" s="169" t="n">
        <v>0.187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808</v>
      </c>
      <c r="D9" s="166" t="n">
        <v>0.179699312527657</v>
      </c>
      <c r="E9" s="167" t="n">
        <v>0.176919002574536</v>
      </c>
      <c r="F9" s="168" t="n">
        <v>0.175055555555556</v>
      </c>
      <c r="G9" s="169" t="n">
        <v>0.16566666666666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65</v>
      </c>
      <c r="E10" s="167" t="n">
        <v>0.262184004339261</v>
      </c>
      <c r="F10" s="168" t="n">
        <v>0.258708531746032</v>
      </c>
      <c r="G10" s="169" t="n">
        <v>0.24762470238095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597</v>
      </c>
      <c r="E11" s="167" t="n">
        <v>0.2592</v>
      </c>
      <c r="F11" s="168" t="n">
        <v>0.245582671957672</v>
      </c>
      <c r="G11" s="169" t="n">
        <v>0.23421693121693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30866666666667</v>
      </c>
      <c r="E12" s="167" t="n">
        <v>0.230091428571429</v>
      </c>
      <c r="F12" s="168" t="n">
        <v>0.233909259259259</v>
      </c>
      <c r="G12" s="169" t="n">
        <v>0.22578240740740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289625</v>
      </c>
      <c r="E13" s="167" t="n">
        <v>0.228715749696156</v>
      </c>
      <c r="F13" s="168" t="n">
        <v>0.223921957671958</v>
      </c>
      <c r="G13" s="169" t="n">
        <v>0.21182592592592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18222222222222</v>
      </c>
      <c r="G14" s="169" t="n">
        <v>0.20371851851851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2236111111111</v>
      </c>
      <c r="G15" s="169" t="n">
        <v>0.19620138888888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426923076923</v>
      </c>
      <c r="E16" s="234" t="n">
        <v>0.199901473620033</v>
      </c>
      <c r="F16" s="168" t="n">
        <v>0.200566666666667</v>
      </c>
      <c r="G16" s="169" t="n">
        <v>0.187598958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8155555555556</v>
      </c>
      <c r="G17" s="169" t="n">
        <v>0.17879722222222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305</v>
      </c>
      <c r="E22" s="235"/>
      <c r="F22" s="236" t="n">
        <v>0.136228571428571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6185</v>
      </c>
      <c r="E23" s="235"/>
      <c r="F23" s="236" t="n">
        <v>0.157844011178739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6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9</v>
      </c>
      <c r="E25" s="235"/>
      <c r="F25" s="236" t="n">
        <v>0.2305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257.804</v>
      </c>
      <c r="E28" s="241"/>
      <c r="F28" s="242" t="n">
        <v>4150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213.971691</v>
      </c>
      <c r="E29" s="241"/>
      <c r="F29" s="242" t="n">
        <v>3596.828495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8937.36</v>
      </c>
      <c r="E30" s="241"/>
      <c r="F30" s="242" t="n">
        <v>83752.863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.3</v>
      </c>
      <c r="E31" s="241"/>
      <c r="F31" s="242" t="n">
        <v>2116.93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6-21T05:34:53Z</dcterms:modified>
  <cp:revision>0</cp:revision>
  <dc:subject/>
  <dc:title/>
</cp:coreProperties>
</file>