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6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168</c:v>
                </c:pt>
                <c:pt idx="1">
                  <c:v>0.195925</c:v>
                </c:pt>
                <c:pt idx="2">
                  <c:v>0.175583333333333</c:v>
                </c:pt>
                <c:pt idx="3">
                  <c:v>0.252815583664021</c:v>
                </c:pt>
                <c:pt idx="4">
                  <c:v>0.239166071428571</c:v>
                </c:pt>
                <c:pt idx="5">
                  <c:v>0.229684722222222</c:v>
                </c:pt>
                <c:pt idx="6">
                  <c:v>0.217339087301587</c:v>
                </c:pt>
                <c:pt idx="7">
                  <c:v>0.210877777777778</c:v>
                </c:pt>
                <c:pt idx="8">
                  <c:v>0.20421875</c:v>
                </c:pt>
                <c:pt idx="9">
                  <c:v>0.194346701388889</c:v>
                </c:pt>
                <c:pt idx="10">
                  <c:v>0.188476388888889</c:v>
                </c:pt>
                <c:pt idx="11">
                  <c:v>0.181611111111111</c:v>
                </c:pt>
                <c:pt idx="12">
                  <c:v>0.1795555555555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176367"/>
        <c:axId val="8115525"/>
      </c:lineChart>
      <c:catAx>
        <c:axId val="11176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24896019013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5525"/>
        <c:crossesAt val="0"/>
        <c:auto val="1"/>
        <c:lblAlgn val="ctr"/>
        <c:lblOffset val="100"/>
        <c:noMultiLvlLbl val="0"/>
      </c:catAx>
      <c:valAx>
        <c:axId val="811552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44266191325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763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09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09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09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5122</v>
      </c>
      <c r="F9" s="67" t="n">
        <v>29</v>
      </c>
      <c r="G9" s="68" t="n">
        <v>98.8308331832379</v>
      </c>
      <c r="H9" s="69" t="n">
        <v>0.240457142857143</v>
      </c>
      <c r="I9" s="68" t="n">
        <v>98.9498732034064</v>
      </c>
      <c r="J9" s="69" t="n">
        <v>0.225785714285714</v>
      </c>
      <c r="K9" s="70" t="n">
        <v>0.119040020168583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5170</v>
      </c>
      <c r="F10" s="67" t="n">
        <v>77</v>
      </c>
      <c r="G10" s="68" t="n">
        <v>96.8410682543566</v>
      </c>
      <c r="H10" s="69" t="n">
        <v>0.242285714285714</v>
      </c>
      <c r="I10" s="68" t="n">
        <v>97.1538580459494</v>
      </c>
      <c r="J10" s="69" t="n">
        <v>0.226542857142857</v>
      </c>
      <c r="K10" s="70" t="n">
        <v>0.312789791592735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9</v>
      </c>
      <c r="E11" s="66" t="n">
        <v>45170</v>
      </c>
      <c r="F11" s="67" t="n">
        <v>77</v>
      </c>
      <c r="G11" s="68" t="n">
        <v>97.1896913386749</v>
      </c>
      <c r="H11" s="69" t="n">
        <v>0.245216666666667</v>
      </c>
      <c r="I11" s="68" t="n">
        <v>97.4747107803687</v>
      </c>
      <c r="J11" s="69" t="n">
        <v>0.231</v>
      </c>
      <c r="K11" s="70" t="n">
        <v>0.285019441693791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20</v>
      </c>
      <c r="E12" s="66" t="n">
        <v>45200</v>
      </c>
      <c r="F12" s="67" t="n">
        <v>107</v>
      </c>
      <c r="G12" s="68" t="n">
        <v>95.141855846735</v>
      </c>
      <c r="H12" s="69" t="n">
        <v>0.2445</v>
      </c>
      <c r="I12" s="68" t="n">
        <v>95.5395758982552</v>
      </c>
      <c r="J12" s="69" t="n">
        <v>0.229471428571429</v>
      </c>
      <c r="K12" s="70" t="n">
        <v>0.397720051520224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5245</v>
      </c>
      <c r="F13" s="67" t="n">
        <v>152</v>
      </c>
      <c r="G13" s="68" t="n">
        <v>93.1396514003553</v>
      </c>
      <c r="H13" s="69" t="n">
        <v>0.244528571428571</v>
      </c>
      <c r="I13" s="68" t="n">
        <v>93.6201034082287</v>
      </c>
      <c r="J13" s="69" t="n">
        <v>0.230928571428571</v>
      </c>
      <c r="K13" s="70" t="n">
        <v>0.480452007873382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5275</v>
      </c>
      <c r="F14" s="67" t="n">
        <v>182</v>
      </c>
      <c r="G14" s="68" t="n">
        <v>94.2652088949831</v>
      </c>
      <c r="H14" s="69" t="n">
        <v>0.245316666666667</v>
      </c>
      <c r="I14" s="68" t="n">
        <v>94.8610117351773</v>
      </c>
      <c r="J14" s="69" t="n">
        <v>0.23115</v>
      </c>
      <c r="K14" s="70" t="n">
        <v>0.595802840194182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5292</v>
      </c>
      <c r="F15" s="67" t="n">
        <v>199</v>
      </c>
      <c r="G15" s="68" t="n">
        <v>93.4067170316455</v>
      </c>
      <c r="H15" s="69" t="n">
        <v>0.251183333333333</v>
      </c>
      <c r="I15" s="68" t="n">
        <v>93.8959937771832</v>
      </c>
      <c r="J15" s="69" t="n">
        <v>0.24035</v>
      </c>
      <c r="K15" s="70" t="n">
        <v>0.489276745537637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366</v>
      </c>
      <c r="F16" s="67" t="n">
        <v>273</v>
      </c>
      <c r="G16" s="68" t="n">
        <v>90.7683273197024</v>
      </c>
      <c r="H16" s="69" t="n">
        <v>0.2508</v>
      </c>
      <c r="I16" s="68" t="n">
        <v>91.4706936113596</v>
      </c>
      <c r="J16" s="69" t="n">
        <v>0.239133333333333</v>
      </c>
      <c r="K16" s="70" t="n">
        <v>0.702366291657214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2</v>
      </c>
      <c r="E17" s="66" t="n">
        <v>45413</v>
      </c>
      <c r="F17" s="67" t="n">
        <v>320</v>
      </c>
      <c r="G17" s="68" t="n">
        <v>96.8360840819528</v>
      </c>
      <c r="H17" s="69" t="n">
        <v>0.266111111111111</v>
      </c>
      <c r="I17" s="68" t="n">
        <v>97.6666537898886</v>
      </c>
      <c r="J17" s="69" t="n">
        <v>0.254722222222222</v>
      </c>
      <c r="K17" s="70" t="n">
        <v>0.830569707935808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74" t="n">
        <v>45458</v>
      </c>
      <c r="F18" s="67" t="n">
        <v>365</v>
      </c>
      <c r="G18" s="68" t="n">
        <v>87.4535343537479</v>
      </c>
      <c r="H18" s="69" t="n">
        <v>0.252542857142857</v>
      </c>
      <c r="I18" s="68" t="n">
        <v>88.5173195182104</v>
      </c>
      <c r="J18" s="69" t="n">
        <v>0.238571428571429</v>
      </c>
      <c r="K18" s="70" t="n">
        <v>1.06378516446247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66" t="n">
        <v>45505</v>
      </c>
      <c r="F19" s="67" t="n">
        <v>412</v>
      </c>
      <c r="G19" s="68" t="n">
        <v>85.9953284572996</v>
      </c>
      <c r="H19" s="69" t="n">
        <v>0.260575</v>
      </c>
      <c r="I19" s="68" t="n">
        <v>87.3667839997301</v>
      </c>
      <c r="J19" s="69" t="n">
        <v>0.24425</v>
      </c>
      <c r="K19" s="70" t="n">
        <v>1.37145554243054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550</v>
      </c>
      <c r="F20" s="67" t="n">
        <v>457</v>
      </c>
      <c r="G20" s="68" t="n">
        <v>84.2364105673053</v>
      </c>
      <c r="H20" s="69" t="n">
        <v>0.252914285714286</v>
      </c>
      <c r="I20" s="68" t="n">
        <v>85.5479122388131</v>
      </c>
      <c r="J20" s="69" t="n">
        <v>0.238514285714286</v>
      </c>
      <c r="K20" s="70" t="n">
        <v>1.31150167150784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2</v>
      </c>
      <c r="E21" s="74" t="n">
        <v>45611</v>
      </c>
      <c r="F21" s="67" t="n">
        <v>518</v>
      </c>
      <c r="G21" s="68" t="n">
        <v>95.814467340151</v>
      </c>
      <c r="H21" s="69" t="n">
        <v>0.256314285714286</v>
      </c>
      <c r="I21" s="68" t="n">
        <v>97.0940109958272</v>
      </c>
      <c r="J21" s="69" t="n">
        <v>0.244757142857143</v>
      </c>
      <c r="K21" s="70" t="n">
        <v>1.27954365567619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627</v>
      </c>
      <c r="F22" s="67" t="n">
        <v>534</v>
      </c>
      <c r="G22" s="68" t="n">
        <v>77.4080777953639</v>
      </c>
      <c r="H22" s="69" t="n">
        <v>0.2548625</v>
      </c>
      <c r="I22" s="68" t="n">
        <v>79.254477160431</v>
      </c>
      <c r="J22" s="69" t="n">
        <v>0.236142857142857</v>
      </c>
      <c r="K22" s="70" t="n">
        <v>1.84639936506707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672</v>
      </c>
      <c r="F23" s="67" t="n">
        <v>579</v>
      </c>
      <c r="G23" s="68" t="n">
        <v>95.0564515177126</v>
      </c>
      <c r="H23" s="69" t="n">
        <v>0.2645</v>
      </c>
      <c r="I23" s="68" t="n">
        <v>96.2190057701123</v>
      </c>
      <c r="J23" s="69" t="n">
        <v>0.2548</v>
      </c>
      <c r="K23" s="70" t="n">
        <v>1.16255425239972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731</v>
      </c>
      <c r="F24" s="67" t="n">
        <v>638</v>
      </c>
      <c r="G24" s="68" t="n">
        <v>79.4730179590567</v>
      </c>
      <c r="H24" s="69" t="n">
        <v>0.2547</v>
      </c>
      <c r="I24" s="68" t="n">
        <v>80.4903334902342</v>
      </c>
      <c r="J24" s="69" t="n">
        <v>0.24595</v>
      </c>
      <c r="K24" s="70" t="n">
        <v>1.01731553117752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2</v>
      </c>
      <c r="E25" s="74" t="n">
        <v>45778</v>
      </c>
      <c r="F25" s="67" t="n">
        <v>685</v>
      </c>
      <c r="G25" s="68" t="n">
        <v>76.4919574158757</v>
      </c>
      <c r="H25" s="69" t="n">
        <v>0.255083333333333</v>
      </c>
      <c r="I25" s="68" t="n">
        <v>77.5420183402087</v>
      </c>
      <c r="J25" s="69" t="n">
        <v>0.246333333333333</v>
      </c>
      <c r="K25" s="70" t="n">
        <v>1.05006092433301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809</v>
      </c>
      <c r="F26" s="67" t="n">
        <v>716</v>
      </c>
      <c r="G26" s="68" t="n">
        <v>86.0526414943779</v>
      </c>
      <c r="H26" s="69" t="n">
        <v>0.265577777777778</v>
      </c>
      <c r="I26" s="68" t="n">
        <v>87.3810959762399</v>
      </c>
      <c r="J26" s="69" t="n">
        <v>0.255577777777778</v>
      </c>
      <c r="K26" s="70" t="n">
        <v>1.32845448186204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39</v>
      </c>
      <c r="F27" s="67" t="n">
        <v>746</v>
      </c>
      <c r="G27" s="68" t="n">
        <v>86.6347246909786</v>
      </c>
      <c r="H27" s="69" t="n">
        <v>0.269</v>
      </c>
      <c r="I27" s="68" t="n">
        <v>88.0080950898887</v>
      </c>
      <c r="J27" s="69" t="n">
        <v>0.259</v>
      </c>
      <c r="K27" s="70" t="n">
        <v>1.3733703989101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870</v>
      </c>
      <c r="F28" s="67" t="n">
        <v>777</v>
      </c>
      <c r="G28" s="68" t="n">
        <v>76.3119137945889</v>
      </c>
      <c r="H28" s="69" t="n">
        <v>0.261785714285714</v>
      </c>
      <c r="I28" s="68" t="n">
        <v>77.7911735569768</v>
      </c>
      <c r="J28" s="69" t="n">
        <v>0.250571428571429</v>
      </c>
      <c r="K28" s="70" t="n">
        <v>1.47925976238787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4" t="n">
        <v>45945</v>
      </c>
      <c r="F29" s="67" t="n">
        <v>852</v>
      </c>
      <c r="G29" s="68" t="n">
        <v>74.1204656560948</v>
      </c>
      <c r="H29" s="69" t="n">
        <v>0.257583333333333</v>
      </c>
      <c r="I29" s="68" t="n">
        <v>75.5032634004068</v>
      </c>
      <c r="J29" s="69" t="n">
        <v>0.247666666666667</v>
      </c>
      <c r="K29" s="70" t="n">
        <v>1.38279774431199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4" t="n">
        <v>46037</v>
      </c>
      <c r="F30" s="67" t="n">
        <v>944</v>
      </c>
      <c r="G30" s="68" t="n">
        <v>67.5155093081105</v>
      </c>
      <c r="H30" s="69" t="n">
        <v>0.244416666666667</v>
      </c>
      <c r="I30" s="68" t="n">
        <v>68.9359556745279</v>
      </c>
      <c r="J30" s="69" t="n">
        <v>0.234583333333333</v>
      </c>
      <c r="K30" s="70" t="n">
        <v>1.42044636641739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3</v>
      </c>
      <c r="E31" s="74" t="n">
        <v>46054</v>
      </c>
      <c r="F31" s="67" t="n">
        <v>961</v>
      </c>
      <c r="G31" s="68" t="n">
        <v>71.2823691773729</v>
      </c>
      <c r="H31" s="69" t="n">
        <v>0.244166666666667</v>
      </c>
      <c r="I31" s="68" t="n">
        <v>72.9635943751736</v>
      </c>
      <c r="J31" s="69" t="n">
        <v>0.233083333333333</v>
      </c>
      <c r="K31" s="70" t="n">
        <v>1.6812251978007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5</v>
      </c>
      <c r="E32" s="74" t="n">
        <v>46082</v>
      </c>
      <c r="F32" s="67" t="n">
        <v>989</v>
      </c>
      <c r="G32" s="68" t="n">
        <v>63.8744604710369</v>
      </c>
      <c r="H32" s="69" t="n">
        <v>0.243</v>
      </c>
      <c r="I32" s="68" t="n">
        <v>65.8457181587537</v>
      </c>
      <c r="J32" s="69" t="n">
        <v>0.2295</v>
      </c>
      <c r="K32" s="70" t="n">
        <v>1.9712576877168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4</v>
      </c>
      <c r="E33" s="74" t="n">
        <v>46157</v>
      </c>
      <c r="F33" s="67" t="n">
        <v>1064</v>
      </c>
      <c r="G33" s="68" t="n">
        <v>94.538521387224</v>
      </c>
      <c r="H33" s="69" t="n">
        <v>0.2521</v>
      </c>
      <c r="I33" s="68" t="n">
        <v>96.2010093748536</v>
      </c>
      <c r="J33" s="69" t="n">
        <v>0.2435</v>
      </c>
      <c r="K33" s="70" t="n">
        <v>1.66248798762958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11</v>
      </c>
      <c r="E34" s="74" t="n">
        <v>46174</v>
      </c>
      <c r="F34" s="67" t="n">
        <v>1081</v>
      </c>
      <c r="G34" s="68" t="n">
        <v>73.2319144027921</v>
      </c>
      <c r="H34" s="69" t="n">
        <v>0.241666666666667</v>
      </c>
      <c r="I34" s="68" t="n">
        <v>75.4860171199327</v>
      </c>
      <c r="J34" s="69" t="n">
        <v>0.228333333333333</v>
      </c>
      <c r="K34" s="70" t="n">
        <v>2.2541027171406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0</v>
      </c>
      <c r="E35" s="74" t="n">
        <v>46235</v>
      </c>
      <c r="F35" s="67" t="n">
        <v>1142</v>
      </c>
      <c r="G35" s="68" t="n">
        <v>72.889237051105</v>
      </c>
      <c r="H35" s="69" t="n">
        <v>0.2435</v>
      </c>
      <c r="I35" s="68" t="n">
        <v>74.8695636815992</v>
      </c>
      <c r="J35" s="69" t="n">
        <v>0.232142857142857</v>
      </c>
      <c r="K35" s="70" t="n">
        <v>1.98032663049419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8</v>
      </c>
      <c r="E36" s="74" t="n">
        <v>46402</v>
      </c>
      <c r="F36" s="67" t="n">
        <v>1309</v>
      </c>
      <c r="G36" s="68" t="n">
        <v>72.3700169490274</v>
      </c>
      <c r="H36" s="69" t="n">
        <v>0.2315</v>
      </c>
      <c r="I36" s="68" t="n">
        <v>74.1731747469154</v>
      </c>
      <c r="J36" s="69" t="n">
        <v>0.222166666666667</v>
      </c>
      <c r="K36" s="70" t="n">
        <v>1.80315779788799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5</v>
      </c>
      <c r="E37" s="74" t="n">
        <v>46508</v>
      </c>
      <c r="F37" s="67" t="n">
        <v>1415</v>
      </c>
      <c r="G37" s="68" t="n">
        <v>86.5333166855768</v>
      </c>
      <c r="H37" s="69" t="n">
        <v>0.234388888888889</v>
      </c>
      <c r="I37" s="68" t="n">
        <v>87.9887816515723</v>
      </c>
      <c r="J37" s="69" t="n">
        <v>0.227944444444444</v>
      </c>
      <c r="K37" s="70" t="n">
        <v>1.4554649659955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553</v>
      </c>
      <c r="F38" s="67" t="n">
        <v>1460</v>
      </c>
      <c r="G38" s="68" t="n">
        <v>70.6188915728579</v>
      </c>
      <c r="H38" s="69" t="n">
        <v>0.23475</v>
      </c>
      <c r="I38" s="68" t="n">
        <v>71.9791007559094</v>
      </c>
      <c r="J38" s="69" t="n">
        <v>0.228</v>
      </c>
      <c r="K38" s="70" t="n">
        <v>1.36020918305148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7</v>
      </c>
      <c r="E39" s="74" t="n">
        <v>46614</v>
      </c>
      <c r="F39" s="67" t="n">
        <v>1521</v>
      </c>
      <c r="G39" s="68" t="n">
        <v>60.6433918789415</v>
      </c>
      <c r="H39" s="69" t="n">
        <v>0.2295</v>
      </c>
      <c r="I39" s="68" t="n">
        <v>62.2698683062864</v>
      </c>
      <c r="J39" s="69" t="n">
        <v>0.221</v>
      </c>
      <c r="K39" s="70" t="n">
        <v>1.62647642734488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5</v>
      </c>
      <c r="E40" s="74" t="n">
        <v>46645</v>
      </c>
      <c r="F40" s="67" t="n">
        <v>1552</v>
      </c>
      <c r="G40" s="68" t="n">
        <v>91.008191474349</v>
      </c>
      <c r="H40" s="69" t="n">
        <v>0.234</v>
      </c>
      <c r="I40" s="68" t="n">
        <v>92.5429966451416</v>
      </c>
      <c r="J40" s="69" t="n">
        <v>0.2278</v>
      </c>
      <c r="K40" s="70" t="n">
        <v>1.53480517079268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582</v>
      </c>
      <c r="G41" s="68" t="n">
        <v>65.0110756762906</v>
      </c>
      <c r="H41" s="69" t="n">
        <v>0.236083333333333</v>
      </c>
      <c r="I41" s="68" t="n">
        <v>66.4152320250016</v>
      </c>
      <c r="J41" s="69" t="n">
        <v>0.229083333333333</v>
      </c>
      <c r="K41" s="70" t="n">
        <v>1.40415634871107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643</v>
      </c>
      <c r="G42" s="68" t="n">
        <v>67.0619599230132</v>
      </c>
      <c r="H42" s="69" t="n">
        <v>0.235</v>
      </c>
      <c r="I42" s="68" t="n">
        <v>69.6597544763538</v>
      </c>
      <c r="J42" s="69" t="n">
        <v>0.2227</v>
      </c>
      <c r="K42" s="70" t="n">
        <v>2.59779455334061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674</v>
      </c>
      <c r="G43" s="68" t="n">
        <v>87.7766063409742</v>
      </c>
      <c r="H43" s="69" t="n">
        <v>0.223777777777778</v>
      </c>
      <c r="I43" s="68" t="n">
        <v>90.1644909331963</v>
      </c>
      <c r="J43" s="69" t="n">
        <v>0.214555555555556</v>
      </c>
      <c r="K43" s="70" t="n">
        <v>2.38788459222215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1734</v>
      </c>
      <c r="G44" s="68" t="n">
        <v>67.612817946921</v>
      </c>
      <c r="H44" s="69" t="n">
        <v>0.22075</v>
      </c>
      <c r="I44" s="68" t="n">
        <v>70.5600432207251</v>
      </c>
      <c r="J44" s="69" t="n">
        <v>0.20775</v>
      </c>
      <c r="K44" s="70" t="n">
        <v>2.94722527380407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1781</v>
      </c>
      <c r="G45" s="68" t="n">
        <v>62.1379000310361</v>
      </c>
      <c r="H45" s="69" t="n">
        <v>0.220416666666667</v>
      </c>
      <c r="I45" s="68" t="n">
        <v>65.0171491672731</v>
      </c>
      <c r="J45" s="69" t="n">
        <v>0.20725</v>
      </c>
      <c r="K45" s="70" t="n">
        <v>2.87924913623695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1842</v>
      </c>
      <c r="G46" s="68" t="n">
        <v>61.3796881680391</v>
      </c>
      <c r="H46" s="69" t="n">
        <v>0.220666666666667</v>
      </c>
      <c r="I46" s="68" t="n">
        <v>64.4187819379822</v>
      </c>
      <c r="J46" s="69" t="n">
        <v>0.206916666666667</v>
      </c>
      <c r="K46" s="70" t="n">
        <v>3.03909376994308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1904</v>
      </c>
      <c r="G47" s="68" t="n">
        <v>68.2234224443989</v>
      </c>
      <c r="H47" s="69" t="n">
        <v>0.220285714285714</v>
      </c>
      <c r="I47" s="68" t="n">
        <v>71.1685732862609</v>
      </c>
      <c r="J47" s="69" t="n">
        <v>0.208</v>
      </c>
      <c r="K47" s="70" t="n">
        <v>2.94515084186196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026</v>
      </c>
      <c r="G48" s="68" t="n">
        <v>72.6834858407634</v>
      </c>
      <c r="H48" s="69" t="n">
        <v>0.217</v>
      </c>
      <c r="I48" s="68" t="n">
        <v>76.4404785043198</v>
      </c>
      <c r="J48" s="69" t="n">
        <v>0.2026</v>
      </c>
      <c r="K48" s="70" t="n">
        <v>3.75699266355637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146</v>
      </c>
      <c r="G49" s="68" t="n">
        <v>71.2846807229769</v>
      </c>
      <c r="H49" s="69" t="n">
        <v>0.219</v>
      </c>
      <c r="I49" s="68" t="n">
        <v>75.4371079121313</v>
      </c>
      <c r="J49" s="69" t="n">
        <v>0.203333333333333</v>
      </c>
      <c r="K49" s="70" t="n">
        <v>4.15242718915442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221</v>
      </c>
      <c r="G50" s="68" t="n">
        <v>93.8100375336596</v>
      </c>
      <c r="H50" s="69" t="n">
        <v>0.218666666666667</v>
      </c>
      <c r="I50" s="68" t="n">
        <v>98.3509164949494</v>
      </c>
      <c r="J50" s="69" t="n">
        <v>0.204666666666667</v>
      </c>
      <c r="K50" s="70" t="n">
        <v>4.54087896128984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525</v>
      </c>
      <c r="G51" s="68" t="n">
        <v>63.2382776900228</v>
      </c>
      <c r="H51" s="69" t="n">
        <v>0.214166666666667</v>
      </c>
      <c r="I51" s="68" t="n">
        <v>68.5839996770195</v>
      </c>
      <c r="J51" s="69" t="n">
        <v>0.194416666666667</v>
      </c>
      <c r="K51" s="70" t="n">
        <v>5.34572198699669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2829</v>
      </c>
      <c r="G52" s="68" t="n">
        <v>62.6694213193613</v>
      </c>
      <c r="H52" s="69" t="n">
        <v>0.212666666666667</v>
      </c>
      <c r="I52" s="68" t="n">
        <v>66.9721886334329</v>
      </c>
      <c r="J52" s="69" t="n">
        <v>0.19725</v>
      </c>
      <c r="K52" s="70" t="n">
        <v>4.30276731407158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2890</v>
      </c>
      <c r="G53" s="68" t="n">
        <v>88.4199966437089</v>
      </c>
      <c r="H53" s="69" t="n">
        <v>0.2105</v>
      </c>
      <c r="I53" s="68" t="n">
        <v>93.5187042592293</v>
      </c>
      <c r="J53" s="69" t="n">
        <v>0.1963125</v>
      </c>
      <c r="K53" s="70" t="n">
        <v>5.09870761552041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090</v>
      </c>
      <c r="G54" s="68" t="n">
        <v>65.4609354043933</v>
      </c>
      <c r="H54" s="69" t="n">
        <v>0.2085</v>
      </c>
      <c r="I54" s="68" t="n">
        <v>70.1416932210476</v>
      </c>
      <c r="J54" s="69" t="n">
        <v>0.192916666666667</v>
      </c>
      <c r="K54" s="70" t="n">
        <v>4.68075781665432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121</v>
      </c>
      <c r="G55" s="68" t="n">
        <v>50.4012379165492</v>
      </c>
      <c r="H55" s="69" t="n">
        <v>0.2055</v>
      </c>
      <c r="I55" s="68" t="n">
        <v>53.9492036198354</v>
      </c>
      <c r="J55" s="69" t="n">
        <v>0.191583333333333</v>
      </c>
      <c r="K55" s="70" t="n">
        <v>3.54796570328624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396</v>
      </c>
      <c r="F56" s="67" t="n">
        <v>3303</v>
      </c>
      <c r="G56" s="68" t="n">
        <v>89.4475457472798</v>
      </c>
      <c r="H56" s="69" t="n">
        <v>0.206111111111111</v>
      </c>
      <c r="I56" s="68" t="n">
        <v>92.4822276240422</v>
      </c>
      <c r="J56" s="69" t="n">
        <v>0.198111111111111</v>
      </c>
      <c r="K56" s="70" t="n">
        <v>3.03468187676235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3395</v>
      </c>
      <c r="G57" s="68" t="n">
        <v>53.2811594860944</v>
      </c>
      <c r="H57" s="69" t="n">
        <v>0.2039</v>
      </c>
      <c r="I57" s="68" t="n">
        <v>56.2702813861368</v>
      </c>
      <c r="J57" s="69" t="n">
        <v>0.1928</v>
      </c>
      <c r="K57" s="70" t="n">
        <v>2.98912190004243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501</v>
      </c>
      <c r="G58" s="68" t="n">
        <v>63.1084337574521</v>
      </c>
      <c r="H58" s="69" t="n">
        <v>0.1998</v>
      </c>
      <c r="I58" s="68" t="n">
        <v>66.5432180143632</v>
      </c>
      <c r="J58" s="69" t="n">
        <v>0.1887</v>
      </c>
      <c r="K58" s="70" t="n">
        <v>3.43478425691111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638</v>
      </c>
      <c r="G59" s="68" t="n">
        <v>54.6826935249298</v>
      </c>
      <c r="H59" s="69" t="n">
        <v>0.194625</v>
      </c>
      <c r="I59" s="68" t="n">
        <v>59.1256884184835</v>
      </c>
      <c r="J59" s="69" t="n">
        <v>0.1795</v>
      </c>
      <c r="K59" s="70" t="n">
        <v>4.44299489355365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668</v>
      </c>
      <c r="G60" s="68" t="n">
        <v>73.0430625135514</v>
      </c>
      <c r="H60" s="69" t="n">
        <v>0.1945</v>
      </c>
      <c r="I60" s="68" t="n">
        <v>78.5020967929456</v>
      </c>
      <c r="J60" s="69" t="n">
        <v>0.179375</v>
      </c>
      <c r="K60" s="70" t="n">
        <v>5.4590342793941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3791</v>
      </c>
      <c r="G61" s="68" t="n">
        <v>54.1000428571042</v>
      </c>
      <c r="H61" s="69" t="n">
        <v>0.194375</v>
      </c>
      <c r="I61" s="68" t="n">
        <v>58.5610961088527</v>
      </c>
      <c r="J61" s="69" t="n">
        <v>0.17925</v>
      </c>
      <c r="K61" s="70" t="n">
        <v>4.46105325174843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3852</v>
      </c>
      <c r="G62" s="68" t="n">
        <v>72.7773275448356</v>
      </c>
      <c r="H62" s="69" t="n">
        <v>0.194</v>
      </c>
      <c r="I62" s="68" t="n">
        <v>78.2154232328486</v>
      </c>
      <c r="J62" s="69" t="n">
        <v>0.179125</v>
      </c>
      <c r="K62" s="70" t="n">
        <v>5.43809568801301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109</v>
      </c>
      <c r="G63" s="68" t="n">
        <v>56.4302123693682</v>
      </c>
      <c r="H63" s="69" t="n">
        <v>0.201666666666667</v>
      </c>
      <c r="I63" s="68" t="n">
        <v>63.0297946637311</v>
      </c>
      <c r="J63" s="69" t="n">
        <v>0.180166666666667</v>
      </c>
      <c r="K63" s="70" t="n">
        <v>6.599582294362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290</v>
      </c>
      <c r="G64" s="68" t="n">
        <v>62.3277245830171</v>
      </c>
      <c r="H64" s="69" t="n">
        <v>0.1988</v>
      </c>
      <c r="I64" s="68" t="n">
        <v>69.6508803642275</v>
      </c>
      <c r="J64" s="69" t="n">
        <v>0.1771</v>
      </c>
      <c r="K64" s="70" t="n">
        <v>7.3231557812104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5904</v>
      </c>
      <c r="G65" s="68" t="n">
        <v>57.3565999234413</v>
      </c>
      <c r="H65" s="69" t="n">
        <v>0.19075</v>
      </c>
      <c r="I65" s="68" t="n">
        <v>62.1600831131031</v>
      </c>
      <c r="J65" s="69" t="n">
        <v>0.17625</v>
      </c>
      <c r="K65" s="70" t="n">
        <v>4.80348318966186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409</v>
      </c>
      <c r="G66" s="68" t="n">
        <v>65.7077409535507</v>
      </c>
      <c r="H66" s="69" t="n">
        <v>0.187</v>
      </c>
      <c r="I66" s="68" t="n">
        <v>70.341817443043</v>
      </c>
      <c r="J66" s="69" t="n">
        <v>0.174666666666667</v>
      </c>
      <c r="K66" s="70" t="n">
        <v>4.63407648949233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290</v>
      </c>
      <c r="G67" s="68" t="n">
        <v>49.669249911811</v>
      </c>
      <c r="H67" s="69" t="n">
        <v>0.186666666666667</v>
      </c>
      <c r="I67" s="68" t="n">
        <v>53.3321272895554</v>
      </c>
      <c r="J67" s="69" t="n">
        <v>0.174333333333333</v>
      </c>
      <c r="K67" s="70" t="n">
        <v>3.66287737774444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504</v>
      </c>
      <c r="G68" s="68" t="n">
        <v>73.2678339460859</v>
      </c>
      <c r="H68" s="69" t="n">
        <v>0.186</v>
      </c>
      <c r="I68" s="68" t="n">
        <v>78.2925107004347</v>
      </c>
      <c r="J68" s="69" t="n">
        <v>0.174</v>
      </c>
      <c r="K68" s="70" t="n">
        <v>5.02467675434879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749</v>
      </c>
      <c r="F69" s="67" t="n">
        <v>7656</v>
      </c>
      <c r="G69" s="68" t="n">
        <v>73.4810658409846</v>
      </c>
      <c r="H69" s="69" t="n">
        <v>0.185333333333333</v>
      </c>
      <c r="I69" s="68" t="n">
        <v>78.3930218652252</v>
      </c>
      <c r="J69" s="69" t="n">
        <v>0.173666666666667</v>
      </c>
      <c r="K69" s="70" t="n">
        <v>4.91195602424054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7929</v>
      </c>
      <c r="G70" s="68" t="n">
        <v>68.1964095565615</v>
      </c>
      <c r="H70" s="69" t="n">
        <v>0.185</v>
      </c>
      <c r="I70" s="68" t="n">
        <v>72.8073377721072</v>
      </c>
      <c r="J70" s="69" t="n">
        <v>0.173333333333333</v>
      </c>
      <c r="K70" s="70" t="n">
        <v>4.61092821554568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/>
      <c r="G71" s="68"/>
      <c r="H71" s="69"/>
      <c r="I71" s="68"/>
      <c r="J71" s="69"/>
      <c r="K71" s="70"/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89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0</v>
      </c>
      <c r="C75" s="90"/>
      <c r="D75" s="91" t="s">
        <v>20</v>
      </c>
      <c r="E75" s="91" t="s">
        <v>91</v>
      </c>
      <c r="F75" s="91" t="s">
        <v>92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3</v>
      </c>
      <c r="D81" s="100"/>
      <c r="E81" s="47" t="s">
        <v>94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5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6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7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8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99</v>
      </c>
      <c r="E4" s="117"/>
      <c r="F4" s="118" t="n">
        <v>45093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0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1</v>
      </c>
      <c r="C8" s="129" t="n">
        <v>99.6591329107859</v>
      </c>
      <c r="D8" s="130" t="n">
        <v>0.177857142857143</v>
      </c>
      <c r="E8" s="129" t="n">
        <v>99.6983030746245</v>
      </c>
      <c r="F8" s="130" t="n">
        <v>0.157357142857143</v>
      </c>
      <c r="G8" s="131" t="n">
        <v>0.0391701638385484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2</v>
      </c>
      <c r="C9" s="129" t="n">
        <v>98.4017440434698</v>
      </c>
      <c r="D9" s="130" t="n">
        <v>0.197071428571429</v>
      </c>
      <c r="E9" s="129" t="n">
        <v>98.4970311726868</v>
      </c>
      <c r="F9" s="130" t="n">
        <v>0.185142857142857</v>
      </c>
      <c r="G9" s="131" t="n">
        <v>0.0952871292169988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3</v>
      </c>
      <c r="C10" s="129" t="n">
        <v>96.7170116417219</v>
      </c>
      <c r="D10" s="130" t="n">
        <v>0.205928571428571</v>
      </c>
      <c r="E10" s="129" t="n">
        <v>96.9178746533893</v>
      </c>
      <c r="F10" s="130" t="n">
        <v>0.192928571428571</v>
      </c>
      <c r="G10" s="131" t="n">
        <v>0.200863011667352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4</v>
      </c>
      <c r="C11" s="129" t="n">
        <v>94.7395845669217</v>
      </c>
      <c r="D11" s="130" t="n">
        <v>0.2221</v>
      </c>
      <c r="E11" s="129" t="n">
        <v>94.9780363290989</v>
      </c>
      <c r="F11" s="130" t="n">
        <v>0.2115</v>
      </c>
      <c r="G11" s="131" t="n">
        <v>0.238451762177235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5</v>
      </c>
      <c r="C12" s="129" t="n">
        <v>93.55814704932</v>
      </c>
      <c r="D12" s="130" t="n">
        <v>0.208857142857143</v>
      </c>
      <c r="E12" s="129" t="n">
        <v>93.8911776194091</v>
      </c>
      <c r="F12" s="130" t="n">
        <v>0.197357142857143</v>
      </c>
      <c r="G12" s="131" t="n">
        <v>0.333030570089093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6</v>
      </c>
      <c r="C13" s="129" t="n">
        <v>92.1152525216008</v>
      </c>
      <c r="D13" s="130" t="n">
        <v>0.207714285714286</v>
      </c>
      <c r="E13" s="129" t="n">
        <v>92.6604420281291</v>
      </c>
      <c r="F13" s="130" t="n">
        <v>0.192214285714286</v>
      </c>
      <c r="G13" s="131" t="n">
        <v>0.545189506528232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7</v>
      </c>
      <c r="C14" s="129" t="n">
        <v>90.8327088584599</v>
      </c>
      <c r="D14" s="130" t="n">
        <v>0.20185</v>
      </c>
      <c r="E14" s="129" t="n">
        <v>91.324200913242</v>
      </c>
      <c r="F14" s="130" t="n">
        <v>0.19</v>
      </c>
      <c r="G14" s="131" t="n">
        <v>0.491492054782071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8</v>
      </c>
      <c r="C15" s="129" t="n">
        <v>89.6220608149698</v>
      </c>
      <c r="D15" s="130" t="n">
        <v>0.200714285714286</v>
      </c>
      <c r="E15" s="129" t="n">
        <v>90.1950095398568</v>
      </c>
      <c r="F15" s="130" t="n">
        <v>0.188428571428571</v>
      </c>
      <c r="G15" s="131" t="n">
        <v>0.572948724886942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09</v>
      </c>
      <c r="C16" s="129" t="n">
        <v>88.4709934584242</v>
      </c>
      <c r="D16" s="130" t="n">
        <v>0.197642857142857</v>
      </c>
      <c r="E16" s="129" t="n">
        <v>89.2782060266293</v>
      </c>
      <c r="F16" s="130" t="n">
        <v>0.182142857142857</v>
      </c>
      <c r="G16" s="131" t="n">
        <v>0.807212568205102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0</v>
      </c>
      <c r="C17" s="129" t="n">
        <v>87.3028789734717</v>
      </c>
      <c r="D17" s="130" t="n">
        <v>0.196071428571429</v>
      </c>
      <c r="E17" s="129" t="n">
        <v>88.1674628151649</v>
      </c>
      <c r="F17" s="130" t="n">
        <v>0.180928571428571</v>
      </c>
      <c r="G17" s="131" t="n">
        <v>0.864583841693289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1</v>
      </c>
      <c r="C18" s="129" t="n">
        <v>86.7212361520004</v>
      </c>
      <c r="D18" s="130" t="n">
        <v>0.185785714285714</v>
      </c>
      <c r="E18" s="129" t="n">
        <v>87.3230748140786</v>
      </c>
      <c r="F18" s="130" t="n">
        <v>0.176142857142857</v>
      </c>
      <c r="G18" s="131" t="n">
        <v>0.601838662078208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2</v>
      </c>
      <c r="C19" s="129" t="n">
        <v>85.8285609863211</v>
      </c>
      <c r="D19" s="130" t="n">
        <v>0.182125</v>
      </c>
      <c r="E19" s="129" t="n">
        <v>86.4000094945066</v>
      </c>
      <c r="F19" s="130" t="n">
        <v>0.173625</v>
      </c>
      <c r="G19" s="131" t="n">
        <v>0.571448508185483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3</v>
      </c>
      <c r="C20" s="129" t="n">
        <v>84.7417729862059</v>
      </c>
      <c r="D20" s="130" t="n">
        <v>0.180055555555556</v>
      </c>
      <c r="E20" s="129" t="n">
        <v>85.3889943074004</v>
      </c>
      <c r="F20" s="130" t="n">
        <v>0.171111111111111</v>
      </c>
      <c r="G20" s="131" t="n">
        <v>0.647221321194451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4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3</v>
      </c>
      <c r="D23" s="100"/>
      <c r="E23" s="138" t="s">
        <v>94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5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6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5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6</v>
      </c>
      <c r="B2" s="150"/>
      <c r="C2" s="150"/>
      <c r="D2" s="150"/>
      <c r="E2" s="150"/>
      <c r="F2" s="151" t="n">
        <v>45092</v>
      </c>
    </row>
    <row r="3" customFormat="false" ht="12.75" hidden="false" customHeight="false" outlineLevel="0" collapsed="false">
      <c r="A3" s="152" t="s">
        <v>117</v>
      </c>
      <c r="B3" s="152"/>
      <c r="C3" s="152"/>
      <c r="D3" s="152"/>
      <c r="E3" s="152"/>
      <c r="F3" s="153" t="n">
        <v>45093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5093</v>
      </c>
      <c r="J5" s="148" t="s">
        <v>122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3</v>
      </c>
      <c r="F6" s="163" t="s">
        <v>124</v>
      </c>
      <c r="G6" s="164"/>
      <c r="J6" s="148" t="s">
        <v>125</v>
      </c>
      <c r="K6" s="148" t="s">
        <v>126</v>
      </c>
      <c r="O6" s="148"/>
      <c r="P6" s="148"/>
      <c r="Q6" s="148"/>
    </row>
    <row r="7" customFormat="false" ht="15" hidden="false" customHeight="true" outlineLevel="0" collapsed="false">
      <c r="A7" s="157" t="s">
        <v>127</v>
      </c>
      <c r="B7" s="165" t="s">
        <v>128</v>
      </c>
      <c r="C7" s="166" t="n">
        <v>0.2316</v>
      </c>
      <c r="D7" s="167" t="n">
        <v>0.226327641263587</v>
      </c>
      <c r="E7" s="168" t="n">
        <v>0.2221</v>
      </c>
      <c r="F7" s="169" t="n">
        <v>0.2115</v>
      </c>
      <c r="G7" s="170"/>
      <c r="H7" s="170"/>
      <c r="I7" s="170"/>
      <c r="J7" s="171" t="s">
        <v>128</v>
      </c>
      <c r="K7" s="171" t="n">
        <v>0.2168</v>
      </c>
      <c r="L7" s="171"/>
      <c r="M7" s="171" t="n">
        <v>0.0106000000000001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9</v>
      </c>
      <c r="C8" s="166" t="n">
        <v>0.2061</v>
      </c>
      <c r="D8" s="167" t="n">
        <v>0.204742391090497</v>
      </c>
      <c r="E8" s="168" t="n">
        <v>0.20185</v>
      </c>
      <c r="F8" s="169" t="n">
        <v>0.19</v>
      </c>
      <c r="G8" s="170"/>
      <c r="H8" s="170"/>
      <c r="I8" s="170"/>
      <c r="J8" s="171" t="s">
        <v>129</v>
      </c>
      <c r="K8" s="171" t="n">
        <v>0.195925</v>
      </c>
      <c r="L8" s="171"/>
      <c r="M8" s="171" t="n">
        <v>0.01185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0</v>
      </c>
      <c r="C9" s="166" t="n">
        <v>0.1808</v>
      </c>
      <c r="D9" s="167" t="n">
        <v>0.188971505557985</v>
      </c>
      <c r="E9" s="168" t="n">
        <v>0.180055555555556</v>
      </c>
      <c r="F9" s="169" t="n">
        <v>0.171111111111111</v>
      </c>
      <c r="G9" s="170"/>
      <c r="H9" s="170"/>
      <c r="I9" s="170"/>
      <c r="J9" s="171" t="s">
        <v>130</v>
      </c>
      <c r="K9" s="171" t="n">
        <v>0.175583333333333</v>
      </c>
      <c r="L9" s="171"/>
      <c r="M9" s="171" t="n">
        <v>0.00894444444444442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1</v>
      </c>
      <c r="B10" s="165" t="s">
        <v>132</v>
      </c>
      <c r="C10" s="166" t="n">
        <v>0.2999</v>
      </c>
      <c r="D10" s="167" t="n">
        <v>0.260413254471472</v>
      </c>
      <c r="E10" s="168" t="n">
        <v>0.258786590608466</v>
      </c>
      <c r="F10" s="169" t="n">
        <v>0.246844576719577</v>
      </c>
      <c r="G10" s="170"/>
      <c r="H10" s="170"/>
      <c r="I10" s="170"/>
      <c r="J10" s="171" t="s">
        <v>132</v>
      </c>
      <c r="K10" s="171" t="n">
        <v>0.252815583664021</v>
      </c>
      <c r="L10" s="171"/>
      <c r="M10" s="171" t="n">
        <v>0.0119420138888889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3</v>
      </c>
      <c r="C11" s="166" t="n">
        <v>0.3219</v>
      </c>
      <c r="D11" s="167" t="n">
        <v>0.250383522982717</v>
      </c>
      <c r="E11" s="168" t="n">
        <v>0.244808333333333</v>
      </c>
      <c r="F11" s="169" t="n">
        <v>0.23352380952381</v>
      </c>
      <c r="G11" s="170"/>
      <c r="H11" s="170"/>
      <c r="I11" s="170"/>
      <c r="J11" s="171" t="s">
        <v>133</v>
      </c>
      <c r="K11" s="171" t="n">
        <v>0.239166071428571</v>
      </c>
      <c r="L11" s="171"/>
      <c r="M11" s="171" t="n">
        <v>0.0112845238095238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4</v>
      </c>
      <c r="C12" s="166" t="n">
        <v>0.3085</v>
      </c>
      <c r="D12" s="167" t="n">
        <v>0.24309061621146</v>
      </c>
      <c r="E12" s="168" t="n">
        <v>0.23337037037037</v>
      </c>
      <c r="F12" s="169" t="n">
        <v>0.225999074074074</v>
      </c>
      <c r="G12" s="170"/>
      <c r="H12" s="170"/>
      <c r="I12" s="170"/>
      <c r="J12" s="171" t="s">
        <v>134</v>
      </c>
      <c r="K12" s="171" t="n">
        <v>0.229684722222222</v>
      </c>
      <c r="L12" s="171"/>
      <c r="M12" s="171" t="n">
        <v>0.00737129629629629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5</v>
      </c>
      <c r="C13" s="166" t="n">
        <v>0.2811</v>
      </c>
      <c r="D13" s="167" t="n">
        <v>0.231451468931138</v>
      </c>
      <c r="E13" s="168" t="n">
        <v>0.223482804232804</v>
      </c>
      <c r="F13" s="169" t="n">
        <v>0.21119537037037</v>
      </c>
      <c r="G13" s="170"/>
      <c r="H13" s="170"/>
      <c r="I13" s="170"/>
      <c r="J13" s="171" t="s">
        <v>135</v>
      </c>
      <c r="K13" s="171" t="n">
        <v>0.217339087301587</v>
      </c>
      <c r="L13" s="171"/>
      <c r="M13" s="171" t="n">
        <v>0.0122874338624339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6</v>
      </c>
      <c r="C14" s="166" t="n">
        <v>0.2019</v>
      </c>
      <c r="D14" s="167" t="n">
        <v>0.276942437492831</v>
      </c>
      <c r="E14" s="168" t="n">
        <v>0.218222222222222</v>
      </c>
      <c r="F14" s="169" t="n">
        <v>0.203533333333333</v>
      </c>
      <c r="G14" s="170"/>
      <c r="H14" s="170"/>
      <c r="I14" s="170"/>
      <c r="J14" s="171" t="s">
        <v>136</v>
      </c>
      <c r="K14" s="171" t="n">
        <v>0.210877777777778</v>
      </c>
      <c r="L14" s="171"/>
      <c r="M14" s="171" t="n">
        <v>0.0146888888888889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7</v>
      </c>
      <c r="C15" s="166" t="n">
        <v>0.3085</v>
      </c>
      <c r="D15" s="167" t="n">
        <v>0.2565</v>
      </c>
      <c r="E15" s="168" t="n">
        <v>0.212444444444444</v>
      </c>
      <c r="F15" s="169" t="n">
        <v>0.195993055555556</v>
      </c>
      <c r="G15" s="170"/>
      <c r="H15" s="170"/>
      <c r="I15" s="170"/>
      <c r="J15" s="171" t="s">
        <v>137</v>
      </c>
      <c r="K15" s="171" t="n">
        <v>0.20421875</v>
      </c>
      <c r="L15" s="171"/>
      <c r="M15" s="171" t="n">
        <v>0.0164513888888889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8</v>
      </c>
      <c r="C16" s="166" t="n">
        <v>0.3086</v>
      </c>
      <c r="D16" s="167" t="n">
        <v>0.202367792565554</v>
      </c>
      <c r="E16" s="168" t="n">
        <v>0.200913888888889</v>
      </c>
      <c r="F16" s="169" t="n">
        <v>0.187779513888889</v>
      </c>
      <c r="G16" s="170"/>
      <c r="H16" s="170"/>
      <c r="I16" s="170"/>
      <c r="J16" s="171" t="s">
        <v>138</v>
      </c>
      <c r="K16" s="171" t="n">
        <v>0.194346701388889</v>
      </c>
      <c r="L16" s="171"/>
      <c r="M16" s="171" t="n">
        <v>0.013134375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9</v>
      </c>
      <c r="C17" s="166" t="n">
        <v>0.1314</v>
      </c>
      <c r="D17" s="167" t="n">
        <v>0.1325</v>
      </c>
      <c r="E17" s="168" t="n">
        <v>0.198155555555556</v>
      </c>
      <c r="F17" s="169" t="n">
        <v>0.178797222222222</v>
      </c>
      <c r="G17" s="170"/>
      <c r="H17" s="170"/>
      <c r="I17" s="170"/>
      <c r="J17" s="171" t="s">
        <v>139</v>
      </c>
      <c r="K17" s="171" t="n">
        <v>0.188476388888889</v>
      </c>
      <c r="L17" s="171"/>
      <c r="M17" s="171" t="n">
        <v>0.0193583333333334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0</v>
      </c>
      <c r="C18" s="166" t="n">
        <v>0.1068</v>
      </c>
      <c r="D18" s="167" t="n">
        <v>0.09885</v>
      </c>
      <c r="E18" s="168" t="n">
        <v>0.188138888888889</v>
      </c>
      <c r="F18" s="169" t="n">
        <v>0.175083333333333</v>
      </c>
      <c r="G18" s="170"/>
      <c r="H18" s="170"/>
      <c r="I18" s="170"/>
      <c r="J18" s="171" t="s">
        <v>140</v>
      </c>
      <c r="K18" s="171" t="n">
        <v>0.181611111111111</v>
      </c>
      <c r="L18" s="171"/>
      <c r="M18" s="171" t="n">
        <v>0.0130555555555555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1</v>
      </c>
      <c r="C19" s="166" t="n">
        <v>0.1215</v>
      </c>
      <c r="D19" s="167" t="n">
        <v>0.124253448275862</v>
      </c>
      <c r="E19" s="168" t="n">
        <v>0.185444444444445</v>
      </c>
      <c r="F19" s="169" t="n">
        <v>0.173666666666667</v>
      </c>
      <c r="G19" s="170"/>
      <c r="H19" s="170"/>
      <c r="I19" s="170"/>
      <c r="J19" s="171" t="s">
        <v>141</v>
      </c>
      <c r="K19" s="171" t="n">
        <v>0.179555555555556</v>
      </c>
      <c r="L19" s="171"/>
      <c r="M19" s="171" t="n">
        <v>0.0117777777777778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2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3</v>
      </c>
      <c r="B21" s="176"/>
      <c r="C21" s="176"/>
      <c r="D21" s="176"/>
      <c r="E21" s="177" t="s">
        <v>144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5</v>
      </c>
      <c r="B22" s="165" t="s">
        <v>146</v>
      </c>
      <c r="C22" s="165"/>
      <c r="D22" s="165"/>
      <c r="E22" s="178" t="n">
        <v>0.130777380952381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7</v>
      </c>
      <c r="C23" s="165"/>
      <c r="D23" s="165"/>
      <c r="E23" s="178" t="n">
        <v>0.165188314610432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8</v>
      </c>
      <c r="B24" s="165" t="s">
        <v>146</v>
      </c>
      <c r="C24" s="165"/>
      <c r="D24" s="165"/>
      <c r="E24" s="178" t="n">
        <v>0.22605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7</v>
      </c>
      <c r="C25" s="165"/>
      <c r="D25" s="165"/>
      <c r="E25" s="178" t="n">
        <v>0.21365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49</v>
      </c>
      <c r="B27" s="176"/>
      <c r="C27" s="176"/>
      <c r="D27" s="184" t="s">
        <v>150</v>
      </c>
      <c r="E27" s="177" t="s">
        <v>151</v>
      </c>
      <c r="F27" s="177"/>
    </row>
    <row r="28" customFormat="false" ht="15" hidden="false" customHeight="true" outlineLevel="0" collapsed="false">
      <c r="A28" s="165" t="s">
        <v>152</v>
      </c>
      <c r="B28" s="165"/>
      <c r="C28" s="165"/>
      <c r="D28" s="185" t="n">
        <v>1003.972</v>
      </c>
      <c r="E28" s="186" t="n">
        <v>2760</v>
      </c>
      <c r="F28" s="186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1166.77904</v>
      </c>
      <c r="E29" s="186" t="n">
        <v>2438.192568</v>
      </c>
      <c r="F29" s="186"/>
    </row>
    <row r="30" customFormat="false" ht="12.75" hidden="false" customHeight="true" outlineLevel="0" collapsed="false">
      <c r="A30" s="165" t="s">
        <v>145</v>
      </c>
      <c r="B30" s="165"/>
      <c r="C30" s="165"/>
      <c r="D30" s="185" t="n">
        <v>6069.561296</v>
      </c>
      <c r="E30" s="186" t="n">
        <v>86255.734</v>
      </c>
      <c r="F30" s="186"/>
    </row>
    <row r="31" customFormat="false" ht="15" hidden="false" customHeight="true" outlineLevel="0" collapsed="false">
      <c r="A31" s="187" t="s">
        <v>148</v>
      </c>
      <c r="B31" s="187"/>
      <c r="C31" s="187"/>
      <c r="D31" s="188" t="n">
        <v>6.334</v>
      </c>
      <c r="E31" s="189" t="n">
        <v>448.269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6</v>
      </c>
      <c r="B59" s="148"/>
      <c r="C59" s="209" t="s">
        <v>157</v>
      </c>
      <c r="D59" s="209" t="s">
        <v>158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59</v>
      </c>
      <c r="C61" s="205" t="n">
        <v>0.2316</v>
      </c>
      <c r="D61" s="211" t="n">
        <v>0.226327641263587</v>
      </c>
      <c r="E61" s="148"/>
    </row>
    <row r="62" customFormat="false" ht="12.75" hidden="false" customHeight="false" outlineLevel="0" collapsed="false">
      <c r="A62" s="148"/>
      <c r="B62" s="210" t="s">
        <v>160</v>
      </c>
      <c r="C62" s="205" t="n">
        <v>0.2061</v>
      </c>
      <c r="D62" s="211" t="n">
        <v>0.204742391090497</v>
      </c>
      <c r="E62" s="148"/>
    </row>
    <row r="63" customFormat="false" ht="12.75" hidden="false" customHeight="false" outlineLevel="0" collapsed="false">
      <c r="A63" s="148"/>
      <c r="B63" s="210" t="s">
        <v>161</v>
      </c>
      <c r="C63" s="205" t="n">
        <v>0.1808</v>
      </c>
      <c r="D63" s="211" t="n">
        <v>0.188971505557985</v>
      </c>
      <c r="E63" s="148"/>
    </row>
    <row r="64" customFormat="false" ht="12.75" hidden="false" customHeight="false" outlineLevel="0" collapsed="false">
      <c r="A64" s="148"/>
      <c r="B64" s="210" t="s">
        <v>162</v>
      </c>
      <c r="C64" s="205" t="n">
        <v>0.2999</v>
      </c>
      <c r="D64" s="211" t="n">
        <v>0.260413254471472</v>
      </c>
      <c r="E64" s="148"/>
    </row>
    <row r="65" customFormat="false" ht="12.75" hidden="false" customHeight="false" outlineLevel="0" collapsed="false">
      <c r="A65" s="148"/>
      <c r="B65" s="210" t="s">
        <v>163</v>
      </c>
      <c r="C65" s="205" t="n">
        <v>0.3219</v>
      </c>
      <c r="D65" s="211" t="n">
        <v>0.250383522982717</v>
      </c>
      <c r="E65" s="148"/>
    </row>
    <row r="66" customFormat="false" ht="12.75" hidden="false" customHeight="false" outlineLevel="0" collapsed="false">
      <c r="A66" s="148"/>
      <c r="B66" s="210" t="s">
        <v>164</v>
      </c>
      <c r="C66" s="205" t="n">
        <v>0.3085</v>
      </c>
      <c r="D66" s="211" t="n">
        <v>0.24309061621146</v>
      </c>
      <c r="E66" s="148"/>
    </row>
    <row r="67" customFormat="false" ht="12.75" hidden="false" customHeight="false" outlineLevel="0" collapsed="false">
      <c r="A67" s="148"/>
      <c r="B67" s="210" t="s">
        <v>165</v>
      </c>
      <c r="C67" s="205" t="n">
        <v>0.2811</v>
      </c>
      <c r="D67" s="211" t="n">
        <v>0.231451468931138</v>
      </c>
      <c r="E67" s="148"/>
    </row>
    <row r="68" customFormat="false" ht="12.75" hidden="false" customHeight="false" outlineLevel="0" collapsed="false">
      <c r="A68" s="148"/>
      <c r="B68" s="210" t="s">
        <v>166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7</v>
      </c>
      <c r="C69" s="205" t="n">
        <v>0.3085</v>
      </c>
      <c r="D69" s="205" t="n">
        <v>0.2565</v>
      </c>
      <c r="E69" s="148"/>
    </row>
    <row r="70" customFormat="false" ht="12.75" hidden="false" customHeight="false" outlineLevel="0" collapsed="false">
      <c r="A70" s="148"/>
      <c r="B70" s="210" t="s">
        <v>168</v>
      </c>
      <c r="C70" s="205" t="n">
        <v>0.3086</v>
      </c>
      <c r="D70" s="205" t="n">
        <v>0.202367792565554</v>
      </c>
      <c r="E70" s="148"/>
    </row>
    <row r="71" customFormat="false" ht="12.75" hidden="false" customHeight="false" outlineLevel="0" collapsed="false">
      <c r="A71" s="148"/>
      <c r="B71" s="210" t="s">
        <v>169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0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1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V2" activeCellId="0" sqref="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6</v>
      </c>
      <c r="B2" s="150"/>
      <c r="C2" s="150"/>
      <c r="D2" s="150"/>
      <c r="E2" s="150"/>
      <c r="F2" s="213" t="n">
        <v>45092</v>
      </c>
      <c r="G2" s="214"/>
    </row>
    <row r="3" customFormat="false" ht="12.75" hidden="false" customHeight="false" outlineLevel="0" collapsed="false">
      <c r="A3" s="152" t="s">
        <v>117</v>
      </c>
      <c r="B3" s="152"/>
      <c r="C3" s="152"/>
      <c r="D3" s="152"/>
      <c r="E3" s="152"/>
      <c r="F3" s="215" t="n">
        <v>45093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8</v>
      </c>
      <c r="B5" s="220"/>
      <c r="C5" s="221" t="s">
        <v>119</v>
      </c>
      <c r="D5" s="222" t="s">
        <v>172</v>
      </c>
      <c r="E5" s="222"/>
      <c r="F5" s="223" t="s">
        <v>121</v>
      </c>
      <c r="G5" s="224" t="n">
        <v>45093</v>
      </c>
    </row>
    <row r="6" customFormat="false" ht="27" hidden="false" customHeight="true" outlineLevel="0" collapsed="false">
      <c r="A6" s="220"/>
      <c r="B6" s="220"/>
      <c r="C6" s="221"/>
      <c r="D6" s="225" t="s">
        <v>173</v>
      </c>
      <c r="E6" s="226" t="s">
        <v>174</v>
      </c>
      <c r="F6" s="227" t="s">
        <v>123</v>
      </c>
      <c r="G6" s="228" t="s">
        <v>124</v>
      </c>
    </row>
    <row r="7" customFormat="false" ht="15" hidden="false" customHeight="true" outlineLevel="0" collapsed="false">
      <c r="A7" s="229" t="s">
        <v>127</v>
      </c>
      <c r="B7" s="230" t="s">
        <v>128</v>
      </c>
      <c r="C7" s="231" t="n">
        <v>0.2316</v>
      </c>
      <c r="D7" s="166" t="n">
        <v>0.227214366515837</v>
      </c>
      <c r="E7" s="167" t="n">
        <v>0.225440916011337</v>
      </c>
      <c r="F7" s="168" t="n">
        <v>0.2221</v>
      </c>
      <c r="G7" s="169" t="n">
        <v>0.211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9</v>
      </c>
      <c r="C8" s="231" t="n">
        <v>0.2061</v>
      </c>
      <c r="D8" s="166" t="n">
        <v>0.206454878583474</v>
      </c>
      <c r="E8" s="167" t="n">
        <v>0.20302990359752</v>
      </c>
      <c r="F8" s="168" t="n">
        <v>0.20185</v>
      </c>
      <c r="G8" s="169" t="n">
        <v>0.19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0</v>
      </c>
      <c r="C9" s="231" t="n">
        <v>0.1808</v>
      </c>
      <c r="D9" s="166" t="n">
        <v>0.190468462910883</v>
      </c>
      <c r="E9" s="167" t="n">
        <v>0.187474548205086</v>
      </c>
      <c r="F9" s="168" t="n">
        <v>0.180055555555556</v>
      </c>
      <c r="G9" s="169" t="n">
        <v>0.171111111111111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1</v>
      </c>
      <c r="B10" s="230" t="s">
        <v>132</v>
      </c>
      <c r="C10" s="231" t="n">
        <v>0.2999</v>
      </c>
      <c r="D10" s="166" t="n">
        <v>0.261667</v>
      </c>
      <c r="E10" s="167" t="n">
        <v>0.259159508942944</v>
      </c>
      <c r="F10" s="168" t="n">
        <v>0.258786590608466</v>
      </c>
      <c r="G10" s="169" t="n">
        <v>0.246844576719577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3</v>
      </c>
      <c r="C11" s="231" t="n">
        <v>0.3219</v>
      </c>
      <c r="D11" s="166" t="n">
        <v>0.251330769230769</v>
      </c>
      <c r="E11" s="167" t="n">
        <v>0.249436276734665</v>
      </c>
      <c r="F11" s="168" t="n">
        <v>0.244808333333333</v>
      </c>
      <c r="G11" s="169" t="n">
        <v>0.23352380952381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4</v>
      </c>
      <c r="C12" s="231" t="n">
        <v>0.3085</v>
      </c>
      <c r="D12" s="166" t="n">
        <v>0.246094117647059</v>
      </c>
      <c r="E12" s="167" t="n">
        <v>0.240087114775861</v>
      </c>
      <c r="F12" s="168" t="n">
        <v>0.23337037037037</v>
      </c>
      <c r="G12" s="169" t="n">
        <v>0.225999074074074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5</v>
      </c>
      <c r="C13" s="231" t="n">
        <v>0.2811</v>
      </c>
      <c r="D13" s="166" t="n">
        <v>0.232133190184049</v>
      </c>
      <c r="E13" s="167" t="n">
        <v>0.230769747678228</v>
      </c>
      <c r="F13" s="168" t="n">
        <v>0.223482804232804</v>
      </c>
      <c r="G13" s="169" t="n">
        <v>0.21119537037037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5</v>
      </c>
      <c r="C14" s="231" t="n">
        <v>0.2019</v>
      </c>
      <c r="D14" s="166" t="n">
        <v>0.2774</v>
      </c>
      <c r="E14" s="167" t="n">
        <v>0.276484874985661</v>
      </c>
      <c r="F14" s="168" t="n">
        <v>0.218222222222222</v>
      </c>
      <c r="G14" s="169" t="n">
        <v>0.203533333333333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6</v>
      </c>
      <c r="C15" s="231" t="n">
        <v>0.3085</v>
      </c>
      <c r="D15" s="166" t="n">
        <v>0.258</v>
      </c>
      <c r="E15" s="167" t="n">
        <v>0.255</v>
      </c>
      <c r="F15" s="168" t="n">
        <v>0.212444444444444</v>
      </c>
      <c r="G15" s="169" t="n">
        <v>0.195993055555556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7</v>
      </c>
      <c r="C16" s="231" t="n">
        <v>0.3086</v>
      </c>
      <c r="D16" s="231" t="n">
        <v>0.205</v>
      </c>
      <c r="E16" s="234" t="n">
        <v>0.199735585131109</v>
      </c>
      <c r="F16" s="168" t="n">
        <v>0.200913888888889</v>
      </c>
      <c r="G16" s="169" t="n">
        <v>0.187779513888889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8</v>
      </c>
      <c r="C17" s="231" t="n">
        <v>0.1314</v>
      </c>
      <c r="D17" s="231" t="n">
        <v>0.135</v>
      </c>
      <c r="E17" s="234" t="n">
        <v>0.13</v>
      </c>
      <c r="F17" s="168" t="n">
        <v>0.198155555555556</v>
      </c>
      <c r="G17" s="169" t="n">
        <v>0.178797222222222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9</v>
      </c>
      <c r="C18" s="231" t="n">
        <v>0.1068</v>
      </c>
      <c r="D18" s="231" t="n">
        <v>0.0989</v>
      </c>
      <c r="E18" s="234" t="n">
        <v>0.0988</v>
      </c>
      <c r="F18" s="168" t="n">
        <v>0.188138888888889</v>
      </c>
      <c r="G18" s="169" t="n">
        <v>0.175083333333333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0</v>
      </c>
      <c r="C19" s="231" t="n">
        <v>0.1215</v>
      </c>
      <c r="D19" s="231" t="n">
        <v>0.124353448275862</v>
      </c>
      <c r="E19" s="234" t="n">
        <v>0.124153448275862</v>
      </c>
      <c r="F19" s="168" t="n">
        <v>0.185444444444445</v>
      </c>
      <c r="G19" s="169" t="n">
        <v>0.173666666666667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1</v>
      </c>
      <c r="B21" s="227"/>
      <c r="C21" s="227"/>
      <c r="D21" s="225" t="s">
        <v>127</v>
      </c>
      <c r="E21" s="225"/>
      <c r="F21" s="228" t="s">
        <v>131</v>
      </c>
      <c r="G21" s="228"/>
      <c r="H21" s="174"/>
      <c r="I21" s="174"/>
    </row>
    <row r="22" customFormat="false" ht="15" hidden="false" customHeight="true" outlineLevel="0" collapsed="false">
      <c r="A22" s="229" t="s">
        <v>145</v>
      </c>
      <c r="B22" s="230" t="s">
        <v>146</v>
      </c>
      <c r="C22" s="230"/>
      <c r="D22" s="235" t="n">
        <v>0.125733333333333</v>
      </c>
      <c r="E22" s="235"/>
      <c r="F22" s="236" t="n">
        <v>0.135821428571429</v>
      </c>
      <c r="G22" s="236"/>
      <c r="H22" s="174"/>
    </row>
    <row r="23" customFormat="false" ht="15" hidden="false" customHeight="true" outlineLevel="0" collapsed="false">
      <c r="A23" s="229"/>
      <c r="B23" s="230" t="s">
        <v>147</v>
      </c>
      <c r="C23" s="230"/>
      <c r="D23" s="235" t="n">
        <v>0.155633333333333</v>
      </c>
      <c r="E23" s="235"/>
      <c r="F23" s="236" t="n">
        <v>0.174743295887531</v>
      </c>
      <c r="G23" s="236"/>
      <c r="H23" s="174"/>
    </row>
    <row r="24" customFormat="false" ht="15" hidden="false" customHeight="true" outlineLevel="0" collapsed="false">
      <c r="A24" s="229" t="s">
        <v>148</v>
      </c>
      <c r="B24" s="230" t="s">
        <v>146</v>
      </c>
      <c r="C24" s="230"/>
      <c r="D24" s="235" t="s">
        <v>182</v>
      </c>
      <c r="E24" s="235"/>
      <c r="F24" s="236" t="n">
        <v>0.22605</v>
      </c>
      <c r="G24" s="236"/>
      <c r="H24" s="174"/>
    </row>
    <row r="25" customFormat="false" ht="15" hidden="false" customHeight="true" outlineLevel="0" collapsed="false">
      <c r="A25" s="229"/>
      <c r="B25" s="230" t="s">
        <v>147</v>
      </c>
      <c r="C25" s="230"/>
      <c r="D25" s="235" t="n">
        <v>0.19</v>
      </c>
      <c r="E25" s="235"/>
      <c r="F25" s="236" t="n">
        <v>0.2373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9</v>
      </c>
      <c r="B27" s="227"/>
      <c r="C27" s="227"/>
      <c r="D27" s="225" t="s">
        <v>127</v>
      </c>
      <c r="E27" s="225"/>
      <c r="F27" s="228" t="s">
        <v>131</v>
      </c>
      <c r="G27" s="228"/>
    </row>
    <row r="28" customFormat="false" ht="15" hidden="false" customHeight="true" outlineLevel="0" collapsed="false">
      <c r="A28" s="229" t="s">
        <v>183</v>
      </c>
      <c r="B28" s="230" t="s">
        <v>184</v>
      </c>
      <c r="C28" s="230"/>
      <c r="D28" s="241" t="n">
        <v>1003.972</v>
      </c>
      <c r="E28" s="241"/>
      <c r="F28" s="242" t="n">
        <v>2760</v>
      </c>
      <c r="G28" s="242"/>
    </row>
    <row r="29" customFormat="false" ht="15" hidden="false" customHeight="true" outlineLevel="0" collapsed="false">
      <c r="A29" s="229"/>
      <c r="B29" s="230" t="s">
        <v>185</v>
      </c>
      <c r="C29" s="230"/>
      <c r="D29" s="241" t="n">
        <v>1166.77904</v>
      </c>
      <c r="E29" s="241"/>
      <c r="F29" s="242" t="n">
        <v>2438.192568</v>
      </c>
      <c r="G29" s="242"/>
    </row>
    <row r="30" customFormat="false" ht="15" hidden="false" customHeight="true" outlineLevel="0" collapsed="false">
      <c r="A30" s="229" t="s">
        <v>143</v>
      </c>
      <c r="B30" s="230" t="s">
        <v>145</v>
      </c>
      <c r="C30" s="230"/>
      <c r="D30" s="241" t="n">
        <v>6069.561296</v>
      </c>
      <c r="E30" s="241"/>
      <c r="F30" s="242" t="n">
        <v>86255.734</v>
      </c>
      <c r="G30" s="242"/>
    </row>
    <row r="31" customFormat="false" ht="16.5" hidden="false" customHeight="true" outlineLevel="0" collapsed="false">
      <c r="A31" s="229"/>
      <c r="B31" s="230" t="s">
        <v>148</v>
      </c>
      <c r="C31" s="230"/>
      <c r="D31" s="241" t="n">
        <v>6.334</v>
      </c>
      <c r="E31" s="241"/>
      <c r="F31" s="242" t="n">
        <v>448.269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5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18-07-24T05:00:32Z</cp:lastPrinted>
  <dcterms:modified xsi:type="dcterms:W3CDTF">2023-06-16T04:26:29Z</dcterms:modified>
  <cp:revision>0</cp:revision>
  <dc:subject/>
  <dc:title/>
</cp:coreProperties>
</file>