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72</c:v>
                </c:pt>
                <c:pt idx="1">
                  <c:v>0.195472222222222</c:v>
                </c:pt>
                <c:pt idx="2">
                  <c:v>0.17721875</c:v>
                </c:pt>
                <c:pt idx="3">
                  <c:v>0.247495471230159</c:v>
                </c:pt>
                <c:pt idx="4">
                  <c:v>0.235821759259259</c:v>
                </c:pt>
                <c:pt idx="5">
                  <c:v>0.228898148148148</c:v>
                </c:pt>
                <c:pt idx="6">
                  <c:v>0.216351388888889</c:v>
                </c:pt>
                <c:pt idx="7">
                  <c:v>0.209629166666667</c:v>
                </c:pt>
                <c:pt idx="8">
                  <c:v>0.201521428571429</c:v>
                </c:pt>
                <c:pt idx="9">
                  <c:v>0.193555381944444</c:v>
                </c:pt>
                <c:pt idx="10">
                  <c:v>0.186533333333333</c:v>
                </c:pt>
                <c:pt idx="11">
                  <c:v>0.181611111111111</c:v>
                </c:pt>
                <c:pt idx="12">
                  <c:v>0.179555555555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464207"/>
        <c:axId val="31983810"/>
      </c:lineChart>
      <c:catAx>
        <c:axId val="69464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3810"/>
        <c:crossesAt val="0"/>
        <c:auto val="1"/>
        <c:lblAlgn val="ctr"/>
        <c:lblOffset val="100"/>
        <c:noMultiLvlLbl val="0"/>
      </c:catAx>
      <c:valAx>
        <c:axId val="3198381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64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9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9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9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30</v>
      </c>
      <c r="G9" s="68" t="n">
        <v>98.8191343163679</v>
      </c>
      <c r="H9" s="69" t="n">
        <v>0.2372</v>
      </c>
      <c r="I9" s="68" t="n">
        <v>98.9347316581018</v>
      </c>
      <c r="J9" s="69" t="n">
        <v>0.223416666666667</v>
      </c>
      <c r="K9" s="70" t="n">
        <v>0.11559734173391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78</v>
      </c>
      <c r="G10" s="68" t="n">
        <v>96.8624381617575</v>
      </c>
      <c r="H10" s="69" t="n">
        <v>0.239333333333333</v>
      </c>
      <c r="I10" s="68" t="n">
        <v>97.164959885835</v>
      </c>
      <c r="J10" s="69" t="n">
        <v>0.2243</v>
      </c>
      <c r="K10" s="70" t="n">
        <v>0.30252172407752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78</v>
      </c>
      <c r="G11" s="68" t="n">
        <v>97.2163365271054</v>
      </c>
      <c r="H11" s="69" t="n">
        <v>0.24226</v>
      </c>
      <c r="I11" s="68" t="n">
        <v>97.4814949295478</v>
      </c>
      <c r="J11" s="69" t="n">
        <v>0.2292</v>
      </c>
      <c r="K11" s="70" t="n">
        <v>0.26515840244239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08</v>
      </c>
      <c r="G12" s="68" t="n">
        <v>95.1694801579632</v>
      </c>
      <c r="H12" s="69" t="n">
        <v>0.241916666666667</v>
      </c>
      <c r="I12" s="68" t="n">
        <v>95.5487793238883</v>
      </c>
      <c r="J12" s="69" t="n">
        <v>0.227716666666667</v>
      </c>
      <c r="K12" s="70" t="n">
        <v>0.37929916592503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53</v>
      </c>
      <c r="G13" s="68" t="n">
        <v>93.1914668069508</v>
      </c>
      <c r="H13" s="69" t="n">
        <v>0.24195</v>
      </c>
      <c r="I13" s="68" t="n">
        <v>93.6373147483776</v>
      </c>
      <c r="J13" s="69" t="n">
        <v>0.229416666666667</v>
      </c>
      <c r="K13" s="70" t="n">
        <v>0.44584794142677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83</v>
      </c>
      <c r="G14" s="68" t="n">
        <v>94.3640239388507</v>
      </c>
      <c r="H14" s="69" t="n">
        <v>0.24238</v>
      </c>
      <c r="I14" s="68" t="n">
        <v>94.9142811005751</v>
      </c>
      <c r="J14" s="69" t="n">
        <v>0.22938</v>
      </c>
      <c r="K14" s="70" t="n">
        <v>0.5502571617243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200</v>
      </c>
      <c r="G15" s="68" t="n">
        <v>93.5893015065263</v>
      </c>
      <c r="H15" s="69" t="n">
        <v>0.24642</v>
      </c>
      <c r="I15" s="68" t="n">
        <v>94.0449184656121</v>
      </c>
      <c r="J15" s="69" t="n">
        <v>0.23642</v>
      </c>
      <c r="K15" s="70" t="n">
        <v>0.45561695908574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74</v>
      </c>
      <c r="G16" s="68" t="n">
        <v>91.0291150209062</v>
      </c>
      <c r="H16" s="69" t="n">
        <v>0.24596</v>
      </c>
      <c r="I16" s="68" t="n">
        <v>91.6967482265192</v>
      </c>
      <c r="J16" s="69" t="n">
        <v>0.23496</v>
      </c>
      <c r="K16" s="70" t="n">
        <v>0.6676332056129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21</v>
      </c>
      <c r="G17" s="68" t="n">
        <v>97.0924121422977</v>
      </c>
      <c r="H17" s="69" t="n">
        <v>0.2625</v>
      </c>
      <c r="I17" s="68" t="n">
        <v>97.7570072036988</v>
      </c>
      <c r="J17" s="69" t="n">
        <v>0.2534375</v>
      </c>
      <c r="K17" s="70" t="n">
        <v>0.66459506140107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66</v>
      </c>
      <c r="G18" s="68" t="n">
        <v>87.7083849834739</v>
      </c>
      <c r="H18" s="69" t="n">
        <v>0.2488</v>
      </c>
      <c r="I18" s="68" t="n">
        <v>88.7665220285373</v>
      </c>
      <c r="J18" s="69" t="n">
        <v>0.235</v>
      </c>
      <c r="K18" s="70" t="n">
        <v>1.058137045063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13</v>
      </c>
      <c r="G19" s="68" t="n">
        <v>86.3753803539405</v>
      </c>
      <c r="H19" s="69" t="n">
        <v>0.255657142857143</v>
      </c>
      <c r="I19" s="68" t="n">
        <v>87.898171848183</v>
      </c>
      <c r="J19" s="69" t="n">
        <v>0.237714285714286</v>
      </c>
      <c r="K19" s="70" t="n">
        <v>1.5227914942424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58</v>
      </c>
      <c r="G20" s="68" t="n">
        <v>84.5401286609447</v>
      </c>
      <c r="H20" s="69" t="n">
        <v>0.249233333333333</v>
      </c>
      <c r="I20" s="68" t="n">
        <v>85.8520217026171</v>
      </c>
      <c r="J20" s="69" t="n">
        <v>0.234933333333333</v>
      </c>
      <c r="K20" s="70" t="n">
        <v>1.3118930416724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19</v>
      </c>
      <c r="G21" s="68" t="n">
        <v>96.153147466428</v>
      </c>
      <c r="H21" s="69" t="n">
        <v>0.2532</v>
      </c>
      <c r="I21" s="68" t="n">
        <v>97.3766654466314</v>
      </c>
      <c r="J21" s="69" t="n">
        <v>0.242216666666667</v>
      </c>
      <c r="K21" s="70" t="n">
        <v>1.2235179802033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35</v>
      </c>
      <c r="G22" s="68" t="n">
        <v>77.6538412887556</v>
      </c>
      <c r="H22" s="69" t="n">
        <v>0.251985714285714</v>
      </c>
      <c r="I22" s="68" t="n">
        <v>79.6228773114027</v>
      </c>
      <c r="J22" s="69" t="n">
        <v>0.232166666666667</v>
      </c>
      <c r="K22" s="70" t="n">
        <v>1.9690360226470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80</v>
      </c>
      <c r="G23" s="68" t="n">
        <v>95.6531359370848</v>
      </c>
      <c r="H23" s="69" t="n">
        <v>0.259428571428571</v>
      </c>
      <c r="I23" s="68" t="n">
        <v>96.8226546104823</v>
      </c>
      <c r="J23" s="69" t="n">
        <v>0.249771428571429</v>
      </c>
      <c r="K23" s="70" t="n">
        <v>1.1695186733974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39</v>
      </c>
      <c r="G24" s="68" t="n">
        <v>80.1508953264567</v>
      </c>
      <c r="H24" s="69" t="n">
        <v>0.24864</v>
      </c>
      <c r="I24" s="68" t="n">
        <v>81.2705766096129</v>
      </c>
      <c r="J24" s="69" t="n">
        <v>0.23914</v>
      </c>
      <c r="K24" s="70" t="n">
        <v>1.1196812831561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686</v>
      </c>
      <c r="G25" s="68" t="n">
        <v>77.182450596643</v>
      </c>
      <c r="H25" s="69" t="n">
        <v>0.2491</v>
      </c>
      <c r="I25" s="68" t="n">
        <v>78.3386602301086</v>
      </c>
      <c r="J25" s="69" t="n">
        <v>0.2396</v>
      </c>
      <c r="K25" s="70" t="n">
        <v>1.1562096334656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17</v>
      </c>
      <c r="G26" s="68" t="n">
        <v>86.9415377515819</v>
      </c>
      <c r="H26" s="69" t="n">
        <v>0.258775</v>
      </c>
      <c r="I26" s="68" t="n">
        <v>88.1625851736376</v>
      </c>
      <c r="J26" s="69" t="n">
        <v>0.2497125</v>
      </c>
      <c r="K26" s="70" t="n">
        <v>1.2210474220556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47</v>
      </c>
      <c r="G27" s="68" t="n">
        <v>87.7849822321337</v>
      </c>
      <c r="H27" s="69" t="n">
        <v>0.2605</v>
      </c>
      <c r="I27" s="68" t="n">
        <v>88.8532980037569</v>
      </c>
      <c r="J27" s="69" t="n">
        <v>0.25285</v>
      </c>
      <c r="K27" s="70" t="n">
        <v>1.0683157716232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78</v>
      </c>
      <c r="G28" s="68" t="n">
        <v>77.2342248308259</v>
      </c>
      <c r="H28" s="69" t="n">
        <v>0.254583333333333</v>
      </c>
      <c r="I28" s="68" t="n">
        <v>78.7098476911069</v>
      </c>
      <c r="J28" s="69" t="n">
        <v>0.243583333333333</v>
      </c>
      <c r="K28" s="70" t="n">
        <v>1.4756228602809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53</v>
      </c>
      <c r="G29" s="68" t="n">
        <v>74.8595489407554</v>
      </c>
      <c r="H29" s="69" t="n">
        <v>0.2521</v>
      </c>
      <c r="I29" s="68" t="n">
        <v>76.4027113376431</v>
      </c>
      <c r="J29" s="69" t="n">
        <v>0.2412</v>
      </c>
      <c r="K29" s="70" t="n">
        <v>1.5431623968876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45</v>
      </c>
      <c r="G30" s="68" t="n">
        <v>67.8639218146593</v>
      </c>
      <c r="H30" s="69" t="n">
        <v>0.2418</v>
      </c>
      <c r="I30" s="68" t="n">
        <v>69.2165904812003</v>
      </c>
      <c r="J30" s="69" t="n">
        <v>0.2325</v>
      </c>
      <c r="K30" s="70" t="n">
        <v>1.3526686665410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62</v>
      </c>
      <c r="G31" s="68" t="n">
        <v>71.659929488206</v>
      </c>
      <c r="H31" s="69" t="n">
        <v>0.2415</v>
      </c>
      <c r="I31" s="68" t="n">
        <v>73.3103401351555</v>
      </c>
      <c r="J31" s="69" t="n">
        <v>0.2307</v>
      </c>
      <c r="K31" s="70" t="n">
        <v>1.6504106469495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990</v>
      </c>
      <c r="G32" s="68" t="n">
        <v>64.2656411483232</v>
      </c>
      <c r="H32" s="69" t="n">
        <v>0.2401</v>
      </c>
      <c r="I32" s="68" t="n">
        <v>66.2839998013086</v>
      </c>
      <c r="J32" s="69" t="n">
        <v>0.2264</v>
      </c>
      <c r="K32" s="70" t="n">
        <v>2.018358652985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65</v>
      </c>
      <c r="G33" s="68" t="n">
        <v>95.5083387504927</v>
      </c>
      <c r="H33" s="69" t="n">
        <v>0.247055555555556</v>
      </c>
      <c r="I33" s="68" t="n">
        <v>96.9442339328389</v>
      </c>
      <c r="J33" s="69" t="n">
        <v>0.239722222222222</v>
      </c>
      <c r="K33" s="70" t="n">
        <v>1.4358951823462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82</v>
      </c>
      <c r="G34" s="68" t="n">
        <v>73.7436918192306</v>
      </c>
      <c r="H34" s="69" t="n">
        <v>0.2385</v>
      </c>
      <c r="I34" s="68" t="n">
        <v>76.0489790030488</v>
      </c>
      <c r="J34" s="69" t="n">
        <v>0.225</v>
      </c>
      <c r="K34" s="70" t="n">
        <v>2.3052871838182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43</v>
      </c>
      <c r="G35" s="68" t="n">
        <v>73.7068319662138</v>
      </c>
      <c r="H35" s="69" t="n">
        <v>0.238666666666667</v>
      </c>
      <c r="I35" s="68" t="n">
        <v>75.6083416940593</v>
      </c>
      <c r="J35" s="69" t="n">
        <v>0.227916666666667</v>
      </c>
      <c r="K35" s="70" t="n">
        <v>1.9015097278455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10</v>
      </c>
      <c r="G36" s="68" t="n">
        <v>72.5453695265973</v>
      </c>
      <c r="H36" s="69" t="n">
        <v>0.2305</v>
      </c>
      <c r="I36" s="68" t="n">
        <v>74.3685785815048</v>
      </c>
      <c r="J36" s="69" t="n">
        <v>0.2211</v>
      </c>
      <c r="K36" s="70" t="n">
        <v>1.8232090549075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16</v>
      </c>
      <c r="G37" s="68" t="n">
        <v>86.9771161417294</v>
      </c>
      <c r="H37" s="69" t="n">
        <v>0.232388888888889</v>
      </c>
      <c r="I37" s="68" t="n">
        <v>88.3411957645956</v>
      </c>
      <c r="J37" s="69" t="n">
        <v>0.226388888888889</v>
      </c>
      <c r="K37" s="70" t="n">
        <v>1.364079622866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61</v>
      </c>
      <c r="G38" s="68" t="n">
        <v>70.4193915979364</v>
      </c>
      <c r="H38" s="69" t="n">
        <v>0.2357</v>
      </c>
      <c r="I38" s="68" t="n">
        <v>71.9483290688648</v>
      </c>
      <c r="J38" s="69" t="n">
        <v>0.2281</v>
      </c>
      <c r="K38" s="70" t="n">
        <v>1.5289374709284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22</v>
      </c>
      <c r="G39" s="68" t="n">
        <v>60.6458145245409</v>
      </c>
      <c r="H39" s="69" t="n">
        <v>0.2294</v>
      </c>
      <c r="I39" s="68" t="n">
        <v>62.5075127287906</v>
      </c>
      <c r="J39" s="69" t="n">
        <v>0.2197</v>
      </c>
      <c r="K39" s="70" t="n">
        <v>1.8616982042496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53</v>
      </c>
      <c r="G40" s="68" t="n">
        <v>91.4961990551017</v>
      </c>
      <c r="H40" s="69" t="n">
        <v>0.232</v>
      </c>
      <c r="I40" s="68" t="n">
        <v>92.9673679221146</v>
      </c>
      <c r="J40" s="69" t="n">
        <v>0.2261</v>
      </c>
      <c r="K40" s="70" t="n">
        <v>1.4711688670128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83</v>
      </c>
      <c r="G41" s="68" t="n">
        <v>64.9161535957563</v>
      </c>
      <c r="H41" s="69" t="n">
        <v>0.2365</v>
      </c>
      <c r="I41" s="68" t="n">
        <v>66.4403072071543</v>
      </c>
      <c r="J41" s="69" t="n">
        <v>0.2289</v>
      </c>
      <c r="K41" s="70" t="n">
        <v>1.5241536113980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44</v>
      </c>
      <c r="G42" s="68" t="n">
        <v>67.1138154141333</v>
      </c>
      <c r="H42" s="69" t="n">
        <v>0.2347</v>
      </c>
      <c r="I42" s="68" t="n">
        <v>69.6502982682232</v>
      </c>
      <c r="J42" s="69" t="n">
        <v>0.2227</v>
      </c>
      <c r="K42" s="70" t="n">
        <v>2.536482854089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75</v>
      </c>
      <c r="G43" s="68" t="n">
        <v>88.18572069133</v>
      </c>
      <c r="H43" s="69" t="n">
        <v>0.22215</v>
      </c>
      <c r="I43" s="68" t="n">
        <v>90.4118114572405</v>
      </c>
      <c r="J43" s="69" t="n">
        <v>0.2136</v>
      </c>
      <c r="K43" s="70" t="n">
        <v>2.2260907659104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35</v>
      </c>
      <c r="G44" s="68" t="n">
        <v>67.7897750290073</v>
      </c>
      <c r="H44" s="69" t="n">
        <v>0.2199</v>
      </c>
      <c r="I44" s="68" t="n">
        <v>71.0065223575438</v>
      </c>
      <c r="J44" s="69" t="n">
        <v>0.2058</v>
      </c>
      <c r="K44" s="70" t="n">
        <v>3.2167473285365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82</v>
      </c>
      <c r="G45" s="68" t="n">
        <v>62.3214935192594</v>
      </c>
      <c r="H45" s="69" t="n">
        <v>0.2195</v>
      </c>
      <c r="I45" s="68" t="n">
        <v>65.4699549227517</v>
      </c>
      <c r="J45" s="69" t="n">
        <v>0.2052</v>
      </c>
      <c r="K45" s="70" t="n">
        <v>3.1484614034923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43</v>
      </c>
      <c r="G46" s="68" t="n">
        <v>61.3666827899536</v>
      </c>
      <c r="H46" s="69" t="n">
        <v>0.220666666666667</v>
      </c>
      <c r="I46" s="68" t="n">
        <v>64.4063706193356</v>
      </c>
      <c r="J46" s="69" t="n">
        <v>0.206916666666667</v>
      </c>
      <c r="K46" s="70" t="n">
        <v>3.0396878293819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05</v>
      </c>
      <c r="G47" s="68" t="n">
        <v>68.4950507673714</v>
      </c>
      <c r="H47" s="69" t="n">
        <v>0.219083333333333</v>
      </c>
      <c r="I47" s="68" t="n">
        <v>71.6552888086367</v>
      </c>
      <c r="J47" s="69" t="n">
        <v>0.206</v>
      </c>
      <c r="K47" s="70" t="n">
        <v>3.1602380412652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27</v>
      </c>
      <c r="G48" s="68" t="n">
        <v>72.6746531313971</v>
      </c>
      <c r="H48" s="69" t="n">
        <v>0.217</v>
      </c>
      <c r="I48" s="68" t="n">
        <v>76.4324733205122</v>
      </c>
      <c r="J48" s="69" t="n">
        <v>0.2026</v>
      </c>
      <c r="K48" s="70" t="n">
        <v>3.7578201891150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47</v>
      </c>
      <c r="G49" s="68" t="n">
        <v>71.8426553568618</v>
      </c>
      <c r="H49" s="69" t="n">
        <v>0.2168</v>
      </c>
      <c r="I49" s="68" t="n">
        <v>75.8006040544102</v>
      </c>
      <c r="J49" s="69" t="n">
        <v>0.202</v>
      </c>
      <c r="K49" s="70" t="n">
        <v>3.9579486975484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22</v>
      </c>
      <c r="G50" s="68" t="n">
        <v>94.6480792092367</v>
      </c>
      <c r="H50" s="69" t="n">
        <v>0.216</v>
      </c>
      <c r="I50" s="68" t="n">
        <v>98.7836970894618</v>
      </c>
      <c r="J50" s="69" t="n">
        <v>0.203375</v>
      </c>
      <c r="K50" s="70" t="n">
        <v>4.1356178802251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26</v>
      </c>
      <c r="G51" s="68" t="n">
        <v>64.0496474561889</v>
      </c>
      <c r="H51" s="69" t="n">
        <v>0.211</v>
      </c>
      <c r="I51" s="68" t="n">
        <v>69.044009397718</v>
      </c>
      <c r="J51" s="69" t="n">
        <v>0.1928</v>
      </c>
      <c r="K51" s="70" t="n">
        <v>4.9943619415290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30</v>
      </c>
      <c r="G52" s="68" t="n">
        <v>63.5961372448739</v>
      </c>
      <c r="H52" s="69" t="n">
        <v>0.2092</v>
      </c>
      <c r="I52" s="68" t="n">
        <v>67.2754383921318</v>
      </c>
      <c r="J52" s="69" t="n">
        <v>0.1962</v>
      </c>
      <c r="K52" s="70" t="n">
        <v>3.6793011472579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891</v>
      </c>
      <c r="G53" s="68" t="n">
        <v>89.8899617372708</v>
      </c>
      <c r="H53" s="69" t="n">
        <v>0.206285714285714</v>
      </c>
      <c r="I53" s="68" t="n">
        <v>94.5281081484456</v>
      </c>
      <c r="J53" s="69" t="n">
        <v>0.193642857142857</v>
      </c>
      <c r="K53" s="70" t="n">
        <v>4.6381464111747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091</v>
      </c>
      <c r="G54" s="68" t="n">
        <v>66.7022275411012</v>
      </c>
      <c r="H54" s="69" t="n">
        <v>0.2042</v>
      </c>
      <c r="I54" s="68" t="n">
        <v>70.7485896688768</v>
      </c>
      <c r="J54" s="69" t="n">
        <v>0.191</v>
      </c>
      <c r="K54" s="70" t="n">
        <v>4.0463621277756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22</v>
      </c>
      <c r="G55" s="68" t="n">
        <v>50.394127561189</v>
      </c>
      <c r="H55" s="69" t="n">
        <v>0.2055</v>
      </c>
      <c r="I55" s="68" t="n">
        <v>53.9421905332618</v>
      </c>
      <c r="J55" s="69" t="n">
        <v>0.191583333333333</v>
      </c>
      <c r="K55" s="70" t="n">
        <v>3.5480629720727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04</v>
      </c>
      <c r="G56" s="68" t="n">
        <v>90.1675976293312</v>
      </c>
      <c r="H56" s="69" t="n">
        <v>0.204166666666667</v>
      </c>
      <c r="I56" s="68" t="n">
        <v>94.2574870100811</v>
      </c>
      <c r="J56" s="69" t="n">
        <v>0.193611111111111</v>
      </c>
      <c r="K56" s="70" t="n">
        <v>4.0898893807499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396</v>
      </c>
      <c r="G57" s="68" t="n">
        <v>53.2765003766613</v>
      </c>
      <c r="H57" s="69" t="n">
        <v>0.2039</v>
      </c>
      <c r="I57" s="68" t="n">
        <v>56.2656402904309</v>
      </c>
      <c r="J57" s="69" t="n">
        <v>0.1928</v>
      </c>
      <c r="K57" s="70" t="n">
        <v>2.9891399137695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02</v>
      </c>
      <c r="G58" s="68" t="n">
        <v>63.1037087063196</v>
      </c>
      <c r="H58" s="69" t="n">
        <v>0.1998</v>
      </c>
      <c r="I58" s="68" t="n">
        <v>66.5386766923046</v>
      </c>
      <c r="J58" s="69" t="n">
        <v>0.1887</v>
      </c>
      <c r="K58" s="70" t="n">
        <v>3.4349679859849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39</v>
      </c>
      <c r="G59" s="68" t="n">
        <v>54.6793546706849</v>
      </c>
      <c r="H59" s="69" t="n">
        <v>0.194625</v>
      </c>
      <c r="I59" s="68" t="n">
        <v>59.1223427640706</v>
      </c>
      <c r="J59" s="69" t="n">
        <v>0.1795</v>
      </c>
      <c r="K59" s="70" t="n">
        <v>4.4429880933857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69</v>
      </c>
      <c r="G60" s="68" t="n">
        <v>73.0391071461147</v>
      </c>
      <c r="H60" s="69" t="n">
        <v>0.1945</v>
      </c>
      <c r="I60" s="68" t="n">
        <v>78.4985732153477</v>
      </c>
      <c r="J60" s="69" t="n">
        <v>0.179375</v>
      </c>
      <c r="K60" s="70" t="n">
        <v>5.4594660692330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792</v>
      </c>
      <c r="G61" s="68" t="n">
        <v>54.0966687440865</v>
      </c>
      <c r="H61" s="69" t="n">
        <v>0.194375</v>
      </c>
      <c r="I61" s="68" t="n">
        <v>58.5577163382964</v>
      </c>
      <c r="J61" s="69" t="n">
        <v>0.17925</v>
      </c>
      <c r="K61" s="70" t="n">
        <v>4.4610475942098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53</v>
      </c>
      <c r="G62" s="68" t="n">
        <v>72.7736076178572</v>
      </c>
      <c r="H62" s="69" t="n">
        <v>0.194</v>
      </c>
      <c r="I62" s="68" t="n">
        <v>78.2120890586293</v>
      </c>
      <c r="J62" s="69" t="n">
        <v>0.179125</v>
      </c>
      <c r="K62" s="70" t="n">
        <v>5.4384814407720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10</v>
      </c>
      <c r="G63" s="68" t="n">
        <v>58.0571078926972</v>
      </c>
      <c r="H63" s="69" t="n">
        <v>0.196</v>
      </c>
      <c r="I63" s="68" t="n">
        <v>63.0157421389258</v>
      </c>
      <c r="J63" s="69" t="n">
        <v>0.1802</v>
      </c>
      <c r="K63" s="70" t="n">
        <v>4.9586342462286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291</v>
      </c>
      <c r="G64" s="68" t="n">
        <v>64.8092815495985</v>
      </c>
      <c r="H64" s="69" t="n">
        <v>0.191</v>
      </c>
      <c r="I64" s="68" t="n">
        <v>68.9992378437914</v>
      </c>
      <c r="J64" s="69" t="n">
        <v>0.178875</v>
      </c>
      <c r="K64" s="70" t="n">
        <v>4.1899562941929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05</v>
      </c>
      <c r="G65" s="68" t="n">
        <v>57.3549793411578</v>
      </c>
      <c r="H65" s="69" t="n">
        <v>0.19075</v>
      </c>
      <c r="I65" s="68" t="n">
        <v>62.1584537602663</v>
      </c>
      <c r="J65" s="69" t="n">
        <v>0.17625</v>
      </c>
      <c r="K65" s="70" t="n">
        <v>4.8034744191084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10</v>
      </c>
      <c r="G66" s="68" t="n">
        <v>65.7057327932765</v>
      </c>
      <c r="H66" s="69" t="n">
        <v>0.187</v>
      </c>
      <c r="I66" s="68" t="n">
        <v>70.3398900244398</v>
      </c>
      <c r="J66" s="69" t="n">
        <v>0.174666666666667</v>
      </c>
      <c r="K66" s="70" t="n">
        <v>4.6341572311633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291</v>
      </c>
      <c r="G67" s="68" t="n">
        <v>49.6694473532287</v>
      </c>
      <c r="H67" s="69" t="n">
        <v>0.186666666666667</v>
      </c>
      <c r="I67" s="68" t="n">
        <v>53.332198160583</v>
      </c>
      <c r="J67" s="69" t="n">
        <v>0.174333333333333</v>
      </c>
      <c r="K67" s="70" t="n">
        <v>3.6627508073542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05</v>
      </c>
      <c r="G68" s="68" t="n">
        <v>73.266098020528</v>
      </c>
      <c r="H68" s="69" t="n">
        <v>0.186</v>
      </c>
      <c r="I68" s="68" t="n">
        <v>78.2908748234812</v>
      </c>
      <c r="J68" s="69" t="n">
        <v>0.174</v>
      </c>
      <c r="K68" s="70" t="n">
        <v>5.0247768029532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57</v>
      </c>
      <c r="G69" s="68" t="n">
        <v>73.4821072429233</v>
      </c>
      <c r="H69" s="69" t="n">
        <v>0.185333333333333</v>
      </c>
      <c r="I69" s="68" t="n">
        <v>78.3939933053787</v>
      </c>
      <c r="J69" s="69" t="n">
        <v>0.173666666666667</v>
      </c>
      <c r="K69" s="70" t="n">
        <v>4.91188606245541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30</v>
      </c>
      <c r="G70" s="68" t="n">
        <v>68.195848377521</v>
      </c>
      <c r="H70" s="69" t="n">
        <v>0.185</v>
      </c>
      <c r="I70" s="68" t="n">
        <v>72.806783302705</v>
      </c>
      <c r="J70" s="69" t="n">
        <v>0.173333333333333</v>
      </c>
      <c r="K70" s="70" t="n">
        <v>4.61093492518394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92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591329107859</v>
      </c>
      <c r="D8" s="130" t="n">
        <v>0.177857142857143</v>
      </c>
      <c r="E8" s="129" t="n">
        <v>99.701716567741</v>
      </c>
      <c r="F8" s="130" t="n">
        <v>0.155571428571429</v>
      </c>
      <c r="G8" s="131" t="n">
        <v>0.0425836569551024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4359577127161</v>
      </c>
      <c r="D9" s="130" t="n">
        <v>0.192785714285714</v>
      </c>
      <c r="E9" s="129" t="n">
        <v>98.5541777224238</v>
      </c>
      <c r="F9" s="130" t="n">
        <v>0.178</v>
      </c>
      <c r="G9" s="131" t="n">
        <v>0.11822000970767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7390437717596</v>
      </c>
      <c r="D10" s="130" t="n">
        <v>0.2045</v>
      </c>
      <c r="E10" s="129" t="n">
        <v>96.9787392763894</v>
      </c>
      <c r="F10" s="130" t="n">
        <v>0.189</v>
      </c>
      <c r="G10" s="131" t="n">
        <v>0.239695504629779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7384626315976</v>
      </c>
      <c r="D11" s="130" t="n">
        <v>0.22215</v>
      </c>
      <c r="E11" s="129" t="n">
        <v>94.9611252893347</v>
      </c>
      <c r="F11" s="130" t="n">
        <v>0.21225</v>
      </c>
      <c r="G11" s="131" t="n">
        <v>0.222662657737033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3.55814704932</v>
      </c>
      <c r="D12" s="130" t="n">
        <v>0.208857142857143</v>
      </c>
      <c r="E12" s="129" t="n">
        <v>93.84967845067</v>
      </c>
      <c r="F12" s="130" t="n">
        <v>0.198785714285714</v>
      </c>
      <c r="G12" s="131" t="n">
        <v>0.291531401349999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2.1152525216008</v>
      </c>
      <c r="D13" s="130" t="n">
        <v>0.207714285714286</v>
      </c>
      <c r="E13" s="129" t="n">
        <v>92.6604420281291</v>
      </c>
      <c r="F13" s="130" t="n">
        <v>0.192214285714286</v>
      </c>
      <c r="G13" s="131" t="n">
        <v>0.545189506528232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90.8471496706791</v>
      </c>
      <c r="D14" s="130" t="n">
        <v>0.2015</v>
      </c>
      <c r="E14" s="129" t="n">
        <v>91.3473737630043</v>
      </c>
      <c r="F14" s="130" t="n">
        <v>0.189444444444444</v>
      </c>
      <c r="G14" s="131" t="n">
        <v>0.500224092325226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9.6220608149698</v>
      </c>
      <c r="D15" s="130" t="n">
        <v>0.200714285714286</v>
      </c>
      <c r="E15" s="129" t="n">
        <v>90.1950095398568</v>
      </c>
      <c r="F15" s="130" t="n">
        <v>0.188428571428571</v>
      </c>
      <c r="G15" s="131" t="n">
        <v>0.572948724886942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8.4709934584242</v>
      </c>
      <c r="D16" s="130" t="n">
        <v>0.197642857142857</v>
      </c>
      <c r="E16" s="129" t="n">
        <v>89.2782060266293</v>
      </c>
      <c r="F16" s="130" t="n">
        <v>0.182142857142857</v>
      </c>
      <c r="G16" s="131" t="n">
        <v>0.807212568205102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7.3028789734717</v>
      </c>
      <c r="D17" s="130" t="n">
        <v>0.196071428571429</v>
      </c>
      <c r="E17" s="129" t="n">
        <v>88.1674628151649</v>
      </c>
      <c r="F17" s="130" t="n">
        <v>0.180928571428571</v>
      </c>
      <c r="G17" s="131" t="n">
        <v>0.864583841693289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6.7212361520004</v>
      </c>
      <c r="D18" s="130" t="n">
        <v>0.185785714285714</v>
      </c>
      <c r="E18" s="129" t="n">
        <v>87.3230748140786</v>
      </c>
      <c r="F18" s="130" t="n">
        <v>0.176142857142857</v>
      </c>
      <c r="G18" s="131" t="n">
        <v>0.601838662078208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5.7606376175506</v>
      </c>
      <c r="D19" s="130" t="n">
        <v>0.183142857142857</v>
      </c>
      <c r="E19" s="129" t="n">
        <v>86.3649767648385</v>
      </c>
      <c r="F19" s="130" t="n">
        <v>0.174142857142857</v>
      </c>
      <c r="G19" s="131" t="n">
        <v>0.604339147287831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4.6068425783935</v>
      </c>
      <c r="D20" s="130" t="n">
        <v>0.1819375</v>
      </c>
      <c r="E20" s="129" t="n">
        <v>85.2878464818763</v>
      </c>
      <c r="F20" s="130" t="n">
        <v>0.1725</v>
      </c>
      <c r="G20" s="131" t="n">
        <v>0.681003903482818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91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92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92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321</v>
      </c>
      <c r="D7" s="167" t="n">
        <v>0.225880023411154</v>
      </c>
      <c r="E7" s="168" t="n">
        <v>0.22215</v>
      </c>
      <c r="F7" s="169" t="n">
        <v>0.21225</v>
      </c>
      <c r="G7" s="170"/>
      <c r="H7" s="170"/>
      <c r="I7" s="170"/>
      <c r="J7" s="171" t="s">
        <v>128</v>
      </c>
      <c r="K7" s="171" t="n">
        <v>0.2172</v>
      </c>
      <c r="L7" s="171"/>
      <c r="M7" s="171" t="n">
        <v>0.00989999999999999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19</v>
      </c>
      <c r="D8" s="167" t="n">
        <v>0.208795240448728</v>
      </c>
      <c r="E8" s="168" t="n">
        <v>0.2015</v>
      </c>
      <c r="F8" s="169" t="n">
        <v>0.189444444444444</v>
      </c>
      <c r="G8" s="170"/>
      <c r="H8" s="170"/>
      <c r="I8" s="170"/>
      <c r="J8" s="171" t="s">
        <v>129</v>
      </c>
      <c r="K8" s="171" t="n">
        <v>0.195472222222222</v>
      </c>
      <c r="L8" s="171"/>
      <c r="M8" s="171" t="n">
        <v>0.012055555555555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191</v>
      </c>
      <c r="D9" s="167" t="n">
        <v>0.184901673576116</v>
      </c>
      <c r="E9" s="168" t="n">
        <v>0.1819375</v>
      </c>
      <c r="F9" s="169" t="n">
        <v>0.1725</v>
      </c>
      <c r="G9" s="170"/>
      <c r="H9" s="170"/>
      <c r="I9" s="170"/>
      <c r="J9" s="171" t="s">
        <v>130</v>
      </c>
      <c r="K9" s="171" t="n">
        <v>0.17721875</v>
      </c>
      <c r="L9" s="171"/>
      <c r="M9" s="171" t="n">
        <v>0.00943750000000002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65515938886564</v>
      </c>
      <c r="E10" s="168" t="n">
        <v>0.253500257936508</v>
      </c>
      <c r="F10" s="169" t="n">
        <v>0.24149068452381</v>
      </c>
      <c r="G10" s="170"/>
      <c r="H10" s="170"/>
      <c r="I10" s="170"/>
      <c r="J10" s="171" t="s">
        <v>132</v>
      </c>
      <c r="K10" s="171" t="n">
        <v>0.247495471230159</v>
      </c>
      <c r="L10" s="171"/>
      <c r="M10" s="171" t="n">
        <v>0.0120095734126984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50383522982717</v>
      </c>
      <c r="E11" s="168" t="n">
        <v>0.24127037037037</v>
      </c>
      <c r="F11" s="169" t="n">
        <v>0.230373148148148</v>
      </c>
      <c r="G11" s="170"/>
      <c r="H11" s="170"/>
      <c r="I11" s="170"/>
      <c r="J11" s="171" t="s">
        <v>133</v>
      </c>
      <c r="K11" s="171" t="n">
        <v>0.235821759259259</v>
      </c>
      <c r="L11" s="171"/>
      <c r="M11" s="171" t="n">
        <v>0.0108972222222222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42793557387931</v>
      </c>
      <c r="E12" s="168" t="n">
        <v>0.232748148148148</v>
      </c>
      <c r="F12" s="169" t="n">
        <v>0.225048148148148</v>
      </c>
      <c r="G12" s="170"/>
      <c r="H12" s="170"/>
      <c r="I12" s="170"/>
      <c r="J12" s="171" t="s">
        <v>134</v>
      </c>
      <c r="K12" s="171" t="n">
        <v>0.228898148148148</v>
      </c>
      <c r="L12" s="171"/>
      <c r="M12" s="171" t="n">
        <v>0.00769999999999996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32672373839114</v>
      </c>
      <c r="E13" s="168" t="n">
        <v>0.222666666666667</v>
      </c>
      <c r="F13" s="169" t="n">
        <v>0.210036111111111</v>
      </c>
      <c r="G13" s="170"/>
      <c r="H13" s="170"/>
      <c r="I13" s="170"/>
      <c r="J13" s="171" t="s">
        <v>135</v>
      </c>
      <c r="K13" s="171" t="n">
        <v>0.216351388888889</v>
      </c>
      <c r="L13" s="171"/>
      <c r="M13" s="171" t="n">
        <v>0.0126305555555556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166</v>
      </c>
      <c r="F14" s="169" t="n">
        <v>0.202658333333333</v>
      </c>
      <c r="G14" s="170"/>
      <c r="H14" s="170"/>
      <c r="I14" s="170"/>
      <c r="J14" s="171" t="s">
        <v>136</v>
      </c>
      <c r="K14" s="171" t="n">
        <v>0.209629166666667</v>
      </c>
      <c r="L14" s="171"/>
      <c r="M14" s="171" t="n">
        <v>0.013941666666666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08828571428571</v>
      </c>
      <c r="F15" s="169" t="n">
        <v>0.194214285714286</v>
      </c>
      <c r="G15" s="170"/>
      <c r="H15" s="170"/>
      <c r="I15" s="170"/>
      <c r="J15" s="171" t="s">
        <v>137</v>
      </c>
      <c r="K15" s="171" t="n">
        <v>0.201521428571429</v>
      </c>
      <c r="L15" s="171"/>
      <c r="M15" s="171" t="n">
        <v>0.0146142857142857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02367792565554</v>
      </c>
      <c r="E16" s="168" t="n">
        <v>0.200133333333333</v>
      </c>
      <c r="F16" s="169" t="n">
        <v>0.186977430555556</v>
      </c>
      <c r="G16" s="170"/>
      <c r="H16" s="170"/>
      <c r="I16" s="170"/>
      <c r="J16" s="171" t="s">
        <v>138</v>
      </c>
      <c r="K16" s="171" t="n">
        <v>0.193555381944444</v>
      </c>
      <c r="L16" s="171"/>
      <c r="M16" s="171" t="n">
        <v>0.0131559027777778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193666666666667</v>
      </c>
      <c r="F17" s="169" t="n">
        <v>0.1794</v>
      </c>
      <c r="G17" s="170"/>
      <c r="H17" s="170"/>
      <c r="I17" s="170"/>
      <c r="J17" s="171" t="s">
        <v>139</v>
      </c>
      <c r="K17" s="171" t="n">
        <v>0.186533333333333</v>
      </c>
      <c r="L17" s="171"/>
      <c r="M17" s="171" t="n">
        <v>0.014266666666666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188138888888889</v>
      </c>
      <c r="F18" s="169" t="n">
        <v>0.175083333333333</v>
      </c>
      <c r="G18" s="170"/>
      <c r="H18" s="170"/>
      <c r="I18" s="170"/>
      <c r="J18" s="171" t="s">
        <v>140</v>
      </c>
      <c r="K18" s="171" t="n">
        <v>0.181611111111111</v>
      </c>
      <c r="L18" s="171"/>
      <c r="M18" s="171" t="n">
        <v>0.0130555555555555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185444444444445</v>
      </c>
      <c r="F19" s="169" t="n">
        <v>0.173666666666667</v>
      </c>
      <c r="G19" s="170"/>
      <c r="H19" s="170"/>
      <c r="I19" s="170"/>
      <c r="J19" s="171" t="s">
        <v>141</v>
      </c>
      <c r="K19" s="171" t="n">
        <v>0.179555555555556</v>
      </c>
      <c r="L19" s="171"/>
      <c r="M19" s="171" t="n">
        <v>0.0117777777777778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30947619047619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40852809445515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63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06543548948239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8102.905045</v>
      </c>
      <c r="E28" s="186" t="n">
        <v>3108.69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465.333598</v>
      </c>
      <c r="E29" s="186" t="n">
        <v>6523.183753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6029.33198</v>
      </c>
      <c r="E30" s="186" t="n">
        <v>84529.365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9.958</v>
      </c>
      <c r="E31" s="189" t="n">
        <v>660.281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321</v>
      </c>
      <c r="D61" s="211" t="n">
        <v>0.225880023411154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19</v>
      </c>
      <c r="D62" s="211" t="n">
        <v>0.208795240448728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91</v>
      </c>
      <c r="D63" s="211" t="n">
        <v>0.184901673576116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65515938886564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50383522982717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42793557387931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32672373839114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02367792565554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91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92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92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321</v>
      </c>
      <c r="D7" s="166" t="n">
        <v>0.22631913081097</v>
      </c>
      <c r="E7" s="167" t="n">
        <v>0.225440916011337</v>
      </c>
      <c r="F7" s="168" t="n">
        <v>0.22215</v>
      </c>
      <c r="G7" s="169" t="n">
        <v>0.2122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19</v>
      </c>
      <c r="D8" s="166" t="n">
        <v>0.21</v>
      </c>
      <c r="E8" s="167" t="n">
        <v>0.207590480897456</v>
      </c>
      <c r="F8" s="168" t="n">
        <v>0.2015</v>
      </c>
      <c r="G8" s="169" t="n">
        <v>0.189444444444444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191</v>
      </c>
      <c r="D9" s="166" t="n">
        <v>0.186064735468592</v>
      </c>
      <c r="E9" s="167" t="n">
        <v>0.183738611683639</v>
      </c>
      <c r="F9" s="168" t="n">
        <v>0.1819375</v>
      </c>
      <c r="G9" s="169" t="n">
        <v>0.17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67117647058824</v>
      </c>
      <c r="E10" s="167" t="n">
        <v>0.263914230714304</v>
      </c>
      <c r="F10" s="168" t="n">
        <v>0.253500257936508</v>
      </c>
      <c r="G10" s="169" t="n">
        <v>0.24149068452381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51330769230769</v>
      </c>
      <c r="E11" s="167" t="n">
        <v>0.249436276734665</v>
      </c>
      <c r="F11" s="168" t="n">
        <v>0.24127037037037</v>
      </c>
      <c r="G11" s="169" t="n">
        <v>0.230373148148148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455</v>
      </c>
      <c r="E12" s="167" t="n">
        <v>0.240087114775861</v>
      </c>
      <c r="F12" s="168" t="n">
        <v>0.232748148148148</v>
      </c>
      <c r="G12" s="169" t="n">
        <v>0.225048148148148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34575</v>
      </c>
      <c r="E13" s="167" t="n">
        <v>0.230769747678228</v>
      </c>
      <c r="F13" s="168" t="n">
        <v>0.222666666666667</v>
      </c>
      <c r="G13" s="169" t="n">
        <v>0.21003611111111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166</v>
      </c>
      <c r="G14" s="169" t="n">
        <v>0.202658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08828571428571</v>
      </c>
      <c r="G15" s="169" t="n">
        <v>0.194214285714286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05</v>
      </c>
      <c r="E16" s="234" t="n">
        <v>0.199735585131109</v>
      </c>
      <c r="F16" s="168" t="n">
        <v>0.200133333333333</v>
      </c>
      <c r="G16" s="169" t="n">
        <v>0.186977430555556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193666666666667</v>
      </c>
      <c r="G17" s="169" t="n">
        <v>0.1794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188138888888889</v>
      </c>
      <c r="G18" s="169" t="n">
        <v>0.17508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185444444444445</v>
      </c>
      <c r="G19" s="169" t="n">
        <v>0.173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25466666666667</v>
      </c>
      <c r="E22" s="235"/>
      <c r="F22" s="236" t="n">
        <v>0.136428571428571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32205555555556</v>
      </c>
      <c r="E23" s="235"/>
      <c r="F23" s="236" t="n">
        <v>0.149500063335474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1637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19</v>
      </c>
      <c r="E25" s="235"/>
      <c r="F25" s="236" t="n">
        <v>0.223087097896478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8102.905045</v>
      </c>
      <c r="E28" s="241"/>
      <c r="F28" s="242" t="n">
        <v>3108.69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465.333598</v>
      </c>
      <c r="E29" s="241"/>
      <c r="F29" s="242" t="n">
        <v>6523.183753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6029.33198</v>
      </c>
      <c r="E30" s="241"/>
      <c r="F30" s="242" t="n">
        <v>84529.365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9.958</v>
      </c>
      <c r="E31" s="241"/>
      <c r="F31" s="242" t="n">
        <v>660.28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6-15T05:03:28Z</dcterms:modified>
  <cp:revision>0</cp:revision>
  <dc:subject/>
  <dc:title/>
</cp:coreProperties>
</file>