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45</c:v>
                </c:pt>
                <c:pt idx="1">
                  <c:v>0.1997</c:v>
                </c:pt>
                <c:pt idx="2">
                  <c:v>0.184275</c:v>
                </c:pt>
                <c:pt idx="3">
                  <c:v>0.247522595899471</c:v>
                </c:pt>
                <c:pt idx="4">
                  <c:v>0.236869444444444</c:v>
                </c:pt>
                <c:pt idx="5">
                  <c:v>0.231656018518519</c:v>
                </c:pt>
                <c:pt idx="6">
                  <c:v>0.220113888888889</c:v>
                </c:pt>
                <c:pt idx="7">
                  <c:v>0.212577083333333</c:v>
                </c:pt>
                <c:pt idx="8">
                  <c:v>0.202485714285714</c:v>
                </c:pt>
                <c:pt idx="9">
                  <c:v>0.195590104166667</c:v>
                </c:pt>
                <c:pt idx="10">
                  <c:v>0.188866666666667</c:v>
                </c:pt>
                <c:pt idx="11">
                  <c:v>0.182444444444444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49189"/>
        <c:axId val="30933016"/>
      </c:lineChart>
      <c:catAx>
        <c:axId val="8584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3016"/>
        <c:crossesAt val="0"/>
        <c:auto val="1"/>
        <c:lblAlgn val="ctr"/>
        <c:lblOffset val="100"/>
        <c:noMultiLvlLbl val="0"/>
      </c:catAx>
      <c:valAx>
        <c:axId val="309330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3" colorId="64" zoomScale="130" zoomScaleNormal="13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2</v>
      </c>
      <c r="G9" s="68" t="n">
        <v>98.7431840783026</v>
      </c>
      <c r="H9" s="69" t="n">
        <v>0.2372</v>
      </c>
      <c r="I9" s="68" t="n">
        <v>98.866180578385</v>
      </c>
      <c r="J9" s="69" t="n">
        <v>0.223416666666667</v>
      </c>
      <c r="K9" s="70" t="n">
        <v>0.12299650008236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80</v>
      </c>
      <c r="G10" s="68" t="n">
        <v>96.7883856322287</v>
      </c>
      <c r="H10" s="69" t="n">
        <v>0.239333333333333</v>
      </c>
      <c r="I10" s="68" t="n">
        <v>97.097920491281</v>
      </c>
      <c r="J10" s="69" t="n">
        <v>0.2243</v>
      </c>
      <c r="K10" s="70" t="n">
        <v>0.30953485905236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80</v>
      </c>
      <c r="G11" s="68" t="n">
        <v>97.1515768328802</v>
      </c>
      <c r="H11" s="69" t="n">
        <v>0.24226</v>
      </c>
      <c r="I11" s="68" t="n">
        <v>97.4228717331883</v>
      </c>
      <c r="J11" s="69" t="n">
        <v>0.2292</v>
      </c>
      <c r="K11" s="70" t="n">
        <v>0.2712949003080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10</v>
      </c>
      <c r="G12" s="68" t="n">
        <v>95.0886818543541</v>
      </c>
      <c r="H12" s="69" t="n">
        <v>0.241916666666667</v>
      </c>
      <c r="I12" s="68" t="n">
        <v>95.4740796188954</v>
      </c>
      <c r="J12" s="69" t="n">
        <v>0.227716666666667</v>
      </c>
      <c r="K12" s="70" t="n">
        <v>0.385397764541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55</v>
      </c>
      <c r="G13" s="68" t="n">
        <v>93.1138639940332</v>
      </c>
      <c r="H13" s="69" t="n">
        <v>0.24195</v>
      </c>
      <c r="I13" s="68" t="n">
        <v>93.5644880851175</v>
      </c>
      <c r="J13" s="69" t="n">
        <v>0.229416666666667</v>
      </c>
      <c r="K13" s="70" t="n">
        <v>0.45062409108422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85</v>
      </c>
      <c r="G14" s="68" t="n">
        <v>94.3019291424636</v>
      </c>
      <c r="H14" s="69" t="n">
        <v>0.24238</v>
      </c>
      <c r="I14" s="68" t="n">
        <v>94.8579221234892</v>
      </c>
      <c r="J14" s="69" t="n">
        <v>0.22938</v>
      </c>
      <c r="K14" s="70" t="n">
        <v>0.5559929810255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2</v>
      </c>
      <c r="G15" s="68" t="n">
        <v>93.5255381964765</v>
      </c>
      <c r="H15" s="69" t="n">
        <v>0.24642</v>
      </c>
      <c r="I15" s="68" t="n">
        <v>93.9854567999059</v>
      </c>
      <c r="J15" s="69" t="n">
        <v>0.23642</v>
      </c>
      <c r="K15" s="70" t="n">
        <v>0.45991860342947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76</v>
      </c>
      <c r="G16" s="68" t="n">
        <v>90.9702313197345</v>
      </c>
      <c r="H16" s="69" t="n">
        <v>0.24596</v>
      </c>
      <c r="I16" s="68" t="n">
        <v>91.642056101548</v>
      </c>
      <c r="J16" s="69" t="n">
        <v>0.23496</v>
      </c>
      <c r="K16" s="70" t="n">
        <v>0.67182478181344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3</v>
      </c>
      <c r="G17" s="68" t="n">
        <v>97.0605840567089</v>
      </c>
      <c r="H17" s="69" t="n">
        <v>0.262777777777778</v>
      </c>
      <c r="I17" s="68" t="n">
        <v>97.8597999438098</v>
      </c>
      <c r="J17" s="69" t="n">
        <v>0.251944444444444</v>
      </c>
      <c r="K17" s="70" t="n">
        <v>0.799215887100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68</v>
      </c>
      <c r="G18" s="68" t="n">
        <v>87.6451688917963</v>
      </c>
      <c r="H18" s="69" t="n">
        <v>0.2488</v>
      </c>
      <c r="I18" s="68" t="n">
        <v>88.708286591465</v>
      </c>
      <c r="J18" s="69" t="n">
        <v>0.235</v>
      </c>
      <c r="K18" s="70" t="n">
        <v>1.0631176996687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15</v>
      </c>
      <c r="G19" s="68" t="n">
        <v>86.4362998145807</v>
      </c>
      <c r="H19" s="69" t="n">
        <v>0.254228571428571</v>
      </c>
      <c r="I19" s="68" t="n">
        <v>87.8448841412566</v>
      </c>
      <c r="J19" s="69" t="n">
        <v>0.237714285714286</v>
      </c>
      <c r="K19" s="70" t="n">
        <v>1.4085843266758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60</v>
      </c>
      <c r="G20" s="68" t="n">
        <v>84.4826692657215</v>
      </c>
      <c r="H20" s="69" t="n">
        <v>0.249233333333333</v>
      </c>
      <c r="I20" s="68" t="n">
        <v>85.7990036029912</v>
      </c>
      <c r="J20" s="69" t="n">
        <v>0.234933333333333</v>
      </c>
      <c r="K20" s="70" t="n">
        <v>1.3163343372696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21</v>
      </c>
      <c r="G21" s="68" t="n">
        <v>96.1458081757522</v>
      </c>
      <c r="H21" s="69" t="n">
        <v>0.2532</v>
      </c>
      <c r="I21" s="68" t="n">
        <v>97.3730056644979</v>
      </c>
      <c r="J21" s="69" t="n">
        <v>0.242216666666667</v>
      </c>
      <c r="K21" s="70" t="n">
        <v>1.2271974887456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37</v>
      </c>
      <c r="G22" s="68" t="n">
        <v>77.8804147751277</v>
      </c>
      <c r="H22" s="69" t="n">
        <v>0.248983333333333</v>
      </c>
      <c r="I22" s="68" t="n">
        <v>79.5598765490834</v>
      </c>
      <c r="J22" s="69" t="n">
        <v>0.232166666666667</v>
      </c>
      <c r="K22" s="70" t="n">
        <v>1.6794617739556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2</v>
      </c>
      <c r="G23" s="68" t="n">
        <v>95.5897644873233</v>
      </c>
      <c r="H23" s="69" t="n">
        <v>0.2598125</v>
      </c>
      <c r="I23" s="68" t="n">
        <v>96.6143067054406</v>
      </c>
      <c r="J23" s="69" t="n">
        <v>0.2513625</v>
      </c>
      <c r="K23" s="70" t="n">
        <v>1.024542218117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41</v>
      </c>
      <c r="G24" s="68" t="n">
        <v>80.1013186497766</v>
      </c>
      <c r="H24" s="69" t="n">
        <v>0.24864</v>
      </c>
      <c r="I24" s="68" t="n">
        <v>81.2234277988085</v>
      </c>
      <c r="J24" s="69" t="n">
        <v>0.23914</v>
      </c>
      <c r="K24" s="70" t="n">
        <v>1.122109149031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88</v>
      </c>
      <c r="G25" s="68" t="n">
        <v>77.1315459278862</v>
      </c>
      <c r="H25" s="69" t="n">
        <v>0.2491</v>
      </c>
      <c r="I25" s="68" t="n">
        <v>78.2899316598056</v>
      </c>
      <c r="J25" s="69" t="n">
        <v>0.2396</v>
      </c>
      <c r="K25" s="70" t="n">
        <v>1.1583857319194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19</v>
      </c>
      <c r="G26" s="68" t="n">
        <v>86.86271527582</v>
      </c>
      <c r="H26" s="69" t="n">
        <v>0.259188888888889</v>
      </c>
      <c r="I26" s="68" t="n">
        <v>87.9857735751429</v>
      </c>
      <c r="J26" s="69" t="n">
        <v>0.250855555555556</v>
      </c>
      <c r="K26" s="70" t="n">
        <v>1.123058299322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49</v>
      </c>
      <c r="G27" s="68" t="n">
        <v>87.6506448144434</v>
      </c>
      <c r="H27" s="69" t="n">
        <v>0.26125</v>
      </c>
      <c r="I27" s="68" t="n">
        <v>88.7123795938729</v>
      </c>
      <c r="J27" s="69" t="n">
        <v>0.25365</v>
      </c>
      <c r="K27" s="70" t="n">
        <v>1.0617347794295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80</v>
      </c>
      <c r="G28" s="68" t="n">
        <v>77.1874239244377</v>
      </c>
      <c r="H28" s="69" t="n">
        <v>0.254583333333333</v>
      </c>
      <c r="I28" s="68" t="n">
        <v>78.6655623891292</v>
      </c>
      <c r="J28" s="69" t="n">
        <v>0.243583333333333</v>
      </c>
      <c r="K28" s="70" t="n">
        <v>1.478138464691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55</v>
      </c>
      <c r="G29" s="68" t="n">
        <v>74.8168067468793</v>
      </c>
      <c r="H29" s="69" t="n">
        <v>0.2521</v>
      </c>
      <c r="I29" s="68" t="n">
        <v>76.362105644873</v>
      </c>
      <c r="J29" s="69" t="n">
        <v>0.2412</v>
      </c>
      <c r="K29" s="70" t="n">
        <v>1.545298897993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47</v>
      </c>
      <c r="G30" s="68" t="n">
        <v>67.6685137425275</v>
      </c>
      <c r="H30" s="69" t="n">
        <v>0.2428</v>
      </c>
      <c r="I30" s="68" t="n">
        <v>69.0191565384888</v>
      </c>
      <c r="J30" s="69" t="n">
        <v>0.2335</v>
      </c>
      <c r="K30" s="70" t="n">
        <v>1.3506427959613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4</v>
      </c>
      <c r="G31" s="68" t="n">
        <v>71.4646665674834</v>
      </c>
      <c r="H31" s="69" t="n">
        <v>0.2425</v>
      </c>
      <c r="I31" s="68" t="n">
        <v>73.1126348984211</v>
      </c>
      <c r="J31" s="69" t="n">
        <v>0.2317</v>
      </c>
      <c r="K31" s="70" t="n">
        <v>1.6479683309376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2</v>
      </c>
      <c r="G32" s="68" t="n">
        <v>64.0692170060285</v>
      </c>
      <c r="H32" s="69" t="n">
        <v>0.2411</v>
      </c>
      <c r="I32" s="68" t="n">
        <v>66.0839416228312</v>
      </c>
      <c r="J32" s="69" t="n">
        <v>0.2274</v>
      </c>
      <c r="K32" s="70" t="n">
        <v>2.0147246168027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67</v>
      </c>
      <c r="G33" s="68" t="n">
        <v>95.3727614730472</v>
      </c>
      <c r="H33" s="69" t="n">
        <v>0.24775</v>
      </c>
      <c r="I33" s="68" t="n">
        <v>96.6726369582065</v>
      </c>
      <c r="J33" s="69" t="n">
        <v>0.2411</v>
      </c>
      <c r="K33" s="70" t="n">
        <v>1.29987548515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4</v>
      </c>
      <c r="G34" s="68" t="n">
        <v>73.5452358790608</v>
      </c>
      <c r="H34" s="69" t="n">
        <v>0.2395</v>
      </c>
      <c r="I34" s="68" t="n">
        <v>75.8459479629714</v>
      </c>
      <c r="J34" s="69" t="n">
        <v>0.226</v>
      </c>
      <c r="K34" s="70" t="n">
        <v>2.3007120839106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45</v>
      </c>
      <c r="G35" s="68" t="n">
        <v>73.456025110886</v>
      </c>
      <c r="H35" s="69" t="n">
        <v>0.239916666666667</v>
      </c>
      <c r="I35" s="68" t="n">
        <v>75.3521344941725</v>
      </c>
      <c r="J35" s="69" t="n">
        <v>0.229166666666667</v>
      </c>
      <c r="K35" s="70" t="n">
        <v>1.8961093832864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2</v>
      </c>
      <c r="G36" s="68" t="n">
        <v>72.1345134640695</v>
      </c>
      <c r="H36" s="69" t="n">
        <v>0.2325</v>
      </c>
      <c r="I36" s="68" t="n">
        <v>74.0644390304302</v>
      </c>
      <c r="J36" s="69" t="n">
        <v>0.2225</v>
      </c>
      <c r="K36" s="70" t="n">
        <v>1.929925566360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18</v>
      </c>
      <c r="G37" s="68" t="n">
        <v>86.1359415490579</v>
      </c>
      <c r="H37" s="69" t="n">
        <v>0.236111111111111</v>
      </c>
      <c r="I37" s="68" t="n">
        <v>87.3699253291634</v>
      </c>
      <c r="J37" s="69" t="n">
        <v>0.230611111111111</v>
      </c>
      <c r="K37" s="70" t="n">
        <v>1.233983780105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3</v>
      </c>
      <c r="G38" s="68" t="n">
        <v>69.6025033804426</v>
      </c>
      <c r="H38" s="69" t="n">
        <v>0.2397</v>
      </c>
      <c r="I38" s="68" t="n">
        <v>71.2307784239045</v>
      </c>
      <c r="J38" s="69" t="n">
        <v>0.2315</v>
      </c>
      <c r="K38" s="70" t="n">
        <v>1.6282750434618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4</v>
      </c>
      <c r="G39" s="68" t="n">
        <v>60.2378110613703</v>
      </c>
      <c r="H39" s="69" t="n">
        <v>0.2314</v>
      </c>
      <c r="I39" s="68" t="n">
        <v>62.2024356504339</v>
      </c>
      <c r="J39" s="69" t="n">
        <v>0.2211</v>
      </c>
      <c r="K39" s="70" t="n">
        <v>1.9646245890635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55</v>
      </c>
      <c r="G40" s="68" t="n">
        <v>90.6438504584033</v>
      </c>
      <c r="H40" s="69" t="n">
        <v>0.23545</v>
      </c>
      <c r="I40" s="68" t="n">
        <v>91.935572697911</v>
      </c>
      <c r="J40" s="69" t="n">
        <v>0.2302</v>
      </c>
      <c r="K40" s="70" t="n">
        <v>1.291722239507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85</v>
      </c>
      <c r="G41" s="68" t="n">
        <v>64.497423645434</v>
      </c>
      <c r="H41" s="69" t="n">
        <v>0.2385</v>
      </c>
      <c r="I41" s="68" t="n">
        <v>66.1315562771021</v>
      </c>
      <c r="J41" s="69" t="n">
        <v>0.2303</v>
      </c>
      <c r="K41" s="70" t="n">
        <v>1.6341326316680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46</v>
      </c>
      <c r="G42" s="68" t="n">
        <v>66.675964406562</v>
      </c>
      <c r="H42" s="69" t="n">
        <v>0.2367</v>
      </c>
      <c r="I42" s="68" t="n">
        <v>69.3222894748022</v>
      </c>
      <c r="J42" s="69" t="n">
        <v>0.2241</v>
      </c>
      <c r="K42" s="70" t="n">
        <v>2.646325068240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77</v>
      </c>
      <c r="G43" s="68" t="n">
        <v>87.4101424489965</v>
      </c>
      <c r="H43" s="69" t="n">
        <v>0.22515</v>
      </c>
      <c r="I43" s="68" t="n">
        <v>89.5457285804308</v>
      </c>
      <c r="J43" s="69" t="n">
        <v>0.21685</v>
      </c>
      <c r="K43" s="70" t="n">
        <v>2.1355861314342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37</v>
      </c>
      <c r="G44" s="68" t="n">
        <v>66.7816694945314</v>
      </c>
      <c r="H44" s="69" t="n">
        <v>0.2244</v>
      </c>
      <c r="I44" s="68" t="n">
        <v>69.9380956479847</v>
      </c>
      <c r="J44" s="69" t="n">
        <v>0.2103</v>
      </c>
      <c r="K44" s="70" t="n">
        <v>3.1564261534533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4</v>
      </c>
      <c r="G45" s="68" t="n">
        <v>61.348292817594</v>
      </c>
      <c r="H45" s="69" t="n">
        <v>0.224</v>
      </c>
      <c r="I45" s="68" t="n">
        <v>64.4353419449086</v>
      </c>
      <c r="J45" s="69" t="n">
        <v>0.2097</v>
      </c>
      <c r="K45" s="70" t="n">
        <v>3.0870491273145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45</v>
      </c>
      <c r="G46" s="68" t="n">
        <v>60.5440240668365</v>
      </c>
      <c r="H46" s="69" t="n">
        <v>0.224416666666667</v>
      </c>
      <c r="I46" s="68" t="n">
        <v>63.5331932532792</v>
      </c>
      <c r="J46" s="69" t="n">
        <v>0.210666666666667</v>
      </c>
      <c r="K46" s="70" t="n">
        <v>2.9891691864426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07</v>
      </c>
      <c r="G47" s="68" t="n">
        <v>67.2222056625178</v>
      </c>
      <c r="H47" s="69" t="n">
        <v>0.2245</v>
      </c>
      <c r="I47" s="68" t="n">
        <v>70.5086535572148</v>
      </c>
      <c r="J47" s="69" t="n">
        <v>0.210583333333333</v>
      </c>
      <c r="K47" s="70" t="n">
        <v>3.2864478946970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29</v>
      </c>
      <c r="G48" s="68" t="n">
        <v>71.9058731389874</v>
      </c>
      <c r="H48" s="69" t="n">
        <v>0.22</v>
      </c>
      <c r="I48" s="68" t="n">
        <v>75.4787564877887</v>
      </c>
      <c r="J48" s="69" t="n">
        <v>0.2061</v>
      </c>
      <c r="K48" s="70" t="n">
        <v>3.572883348801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49</v>
      </c>
      <c r="G49" s="68" t="n">
        <v>71.0636858529418</v>
      </c>
      <c r="H49" s="69" t="n">
        <v>0.2198</v>
      </c>
      <c r="I49" s="68" t="n">
        <v>74.8274205956481</v>
      </c>
      <c r="J49" s="69" t="n">
        <v>0.2055</v>
      </c>
      <c r="K49" s="70" t="n">
        <v>3.763734742706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4</v>
      </c>
      <c r="G50" s="68" t="n">
        <v>93.8524520356302</v>
      </c>
      <c r="H50" s="69" t="n">
        <v>0.2185</v>
      </c>
      <c r="I50" s="68" t="n">
        <v>98.0442063970295</v>
      </c>
      <c r="J50" s="69" t="n">
        <v>0.2055625</v>
      </c>
      <c r="K50" s="70" t="n">
        <v>4.1917543613992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28</v>
      </c>
      <c r="G51" s="68" t="n">
        <v>63.5208734183891</v>
      </c>
      <c r="H51" s="69" t="n">
        <v>0.213</v>
      </c>
      <c r="I51" s="68" t="n">
        <v>69.0338319620366</v>
      </c>
      <c r="J51" s="69" t="n">
        <v>0.1928</v>
      </c>
      <c r="K51" s="70" t="n">
        <v>5.5129585436474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2</v>
      </c>
      <c r="G52" s="68" t="n">
        <v>63.0452558999306</v>
      </c>
      <c r="H52" s="69" t="n">
        <v>0.2112</v>
      </c>
      <c r="I52" s="68" t="n">
        <v>67.2653232437891</v>
      </c>
      <c r="J52" s="69" t="n">
        <v>0.1962</v>
      </c>
      <c r="K52" s="70" t="n">
        <v>4.220067343858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3</v>
      </c>
      <c r="G53" s="68" t="n">
        <v>89.6385163634689</v>
      </c>
      <c r="H53" s="69" t="n">
        <v>0.207</v>
      </c>
      <c r="I53" s="68" t="n">
        <v>94.1225609475335</v>
      </c>
      <c r="J53" s="69" t="n">
        <v>0.194714285714286</v>
      </c>
      <c r="K53" s="70" t="n">
        <v>4.4840445840646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3</v>
      </c>
      <c r="G54" s="68" t="n">
        <v>66.113384563337</v>
      </c>
      <c r="H54" s="69" t="n">
        <v>0.2062</v>
      </c>
      <c r="I54" s="68" t="n">
        <v>70.1071726258722</v>
      </c>
      <c r="J54" s="69" t="n">
        <v>0.193</v>
      </c>
      <c r="K54" s="70" t="n">
        <v>3.9937880625352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4</v>
      </c>
      <c r="G55" s="68" t="n">
        <v>49.9775018534145</v>
      </c>
      <c r="H55" s="69" t="n">
        <v>0.207166666666667</v>
      </c>
      <c r="I55" s="68" t="n">
        <v>53.4849234941058</v>
      </c>
      <c r="J55" s="69" t="n">
        <v>0.19325</v>
      </c>
      <c r="K55" s="70" t="n">
        <v>3.5074216406913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06</v>
      </c>
      <c r="G56" s="68" t="n">
        <v>90.0575387150473</v>
      </c>
      <c r="H56" s="69" t="n">
        <v>0.204444444444444</v>
      </c>
      <c r="I56" s="68" t="n">
        <v>93.4774237932729</v>
      </c>
      <c r="J56" s="69" t="n">
        <v>0.195555555555556</v>
      </c>
      <c r="K56" s="70" t="n">
        <v>3.4198850782255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98</v>
      </c>
      <c r="G57" s="68" t="n">
        <v>52.7536863661383</v>
      </c>
      <c r="H57" s="69" t="n">
        <v>0.2059</v>
      </c>
      <c r="I57" s="68" t="n">
        <v>55.699861414589</v>
      </c>
      <c r="J57" s="69" t="n">
        <v>0.1948</v>
      </c>
      <c r="K57" s="70" t="n">
        <v>2.946175048450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4</v>
      </c>
      <c r="G58" s="68" t="n">
        <v>62.504036190854</v>
      </c>
      <c r="H58" s="69" t="n">
        <v>0.2018</v>
      </c>
      <c r="I58" s="68" t="n">
        <v>65.8900933585515</v>
      </c>
      <c r="J58" s="69" t="n">
        <v>0.1907</v>
      </c>
      <c r="K58" s="70" t="n">
        <v>3.386057167697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41</v>
      </c>
      <c r="G59" s="68" t="n">
        <v>53.9866902807737</v>
      </c>
      <c r="H59" s="69" t="n">
        <v>0.197125</v>
      </c>
      <c r="I59" s="68" t="n">
        <v>58.3450845470071</v>
      </c>
      <c r="J59" s="69" t="n">
        <v>0.182</v>
      </c>
      <c r="K59" s="70" t="n">
        <v>4.3583942662334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71</v>
      </c>
      <c r="G60" s="68" t="n">
        <v>72.1855645834635</v>
      </c>
      <c r="H60" s="69" t="n">
        <v>0.197</v>
      </c>
      <c r="I60" s="68" t="n">
        <v>77.5465014342614</v>
      </c>
      <c r="J60" s="69" t="n">
        <v>0.181875</v>
      </c>
      <c r="K60" s="70" t="n">
        <v>5.360936850797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4</v>
      </c>
      <c r="G61" s="68" t="n">
        <v>53.4023747123111</v>
      </c>
      <c r="H61" s="69" t="n">
        <v>0.196875</v>
      </c>
      <c r="I61" s="68" t="n">
        <v>57.7762824598446</v>
      </c>
      <c r="J61" s="69" t="n">
        <v>0.18175</v>
      </c>
      <c r="K61" s="70" t="n">
        <v>4.373907747533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55</v>
      </c>
      <c r="G62" s="68" t="n">
        <v>71.9105043452482</v>
      </c>
      <c r="H62" s="69" t="n">
        <v>0.1965</v>
      </c>
      <c r="I62" s="68" t="n">
        <v>77.2477888270264</v>
      </c>
      <c r="J62" s="69" t="n">
        <v>0.181625</v>
      </c>
      <c r="K62" s="70" t="n">
        <v>5.3372844817782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2</v>
      </c>
      <c r="G63" s="68" t="n">
        <v>57.4675534742287</v>
      </c>
      <c r="H63" s="69" t="n">
        <v>0.198</v>
      </c>
      <c r="I63" s="68" t="n">
        <v>62.3463990798447</v>
      </c>
      <c r="J63" s="69" t="n">
        <v>0.1822</v>
      </c>
      <c r="K63" s="70" t="n">
        <v>4.8788456056160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3</v>
      </c>
      <c r="G64" s="68" t="n">
        <v>63.9913987686306</v>
      </c>
      <c r="H64" s="69" t="n">
        <v>0.1935</v>
      </c>
      <c r="I64" s="68" t="n">
        <v>68.0962168132402</v>
      </c>
      <c r="J64" s="69" t="n">
        <v>0.181375</v>
      </c>
      <c r="K64" s="70" t="n">
        <v>4.1048180446095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07</v>
      </c>
      <c r="G65" s="68" t="n">
        <v>56.5895316914872</v>
      </c>
      <c r="H65" s="69" t="n">
        <v>0.19325</v>
      </c>
      <c r="I65" s="68" t="n">
        <v>61.277664319503</v>
      </c>
      <c r="J65" s="69" t="n">
        <v>0.17875</v>
      </c>
      <c r="K65" s="70" t="n">
        <v>4.688132628015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2</v>
      </c>
      <c r="G66" s="68" t="n">
        <v>65.701768536728</v>
      </c>
      <c r="H66" s="69" t="n">
        <v>0.187</v>
      </c>
      <c r="I66" s="68" t="n">
        <v>70.3360838463791</v>
      </c>
      <c r="J66" s="69" t="n">
        <v>0.174666666666667</v>
      </c>
      <c r="K66" s="70" t="n">
        <v>4.6343153096510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3</v>
      </c>
      <c r="G67" s="68" t="n">
        <v>49.6698779033776</v>
      </c>
      <c r="H67" s="69" t="n">
        <v>0.186666666666667</v>
      </c>
      <c r="I67" s="68" t="n">
        <v>53.3323734832668</v>
      </c>
      <c r="J67" s="69" t="n">
        <v>0.174333333333333</v>
      </c>
      <c r="K67" s="70" t="n">
        <v>3.6624955798892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07</v>
      </c>
      <c r="G68" s="68" t="n">
        <v>73.2626836709199</v>
      </c>
      <c r="H68" s="69" t="n">
        <v>0.186</v>
      </c>
      <c r="I68" s="68" t="n">
        <v>78.2876568747791</v>
      </c>
      <c r="J68" s="69" t="n">
        <v>0.174</v>
      </c>
      <c r="K68" s="70" t="n">
        <v>5.0249732038592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59</v>
      </c>
      <c r="G69" s="68" t="n">
        <v>73.4842420999585</v>
      </c>
      <c r="H69" s="69" t="n">
        <v>0.185333333333333</v>
      </c>
      <c r="I69" s="68" t="n">
        <v>78.3959851913714</v>
      </c>
      <c r="J69" s="69" t="n">
        <v>0.173666666666667</v>
      </c>
      <c r="K69" s="70" t="n">
        <v>4.9117430914128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2</v>
      </c>
      <c r="G70" s="68" t="n">
        <v>68.1947758043154</v>
      </c>
      <c r="H70" s="69" t="n">
        <v>0.185</v>
      </c>
      <c r="I70" s="68" t="n">
        <v>72.8057211280547</v>
      </c>
      <c r="J70" s="69" t="n">
        <v>0.173333333333333</v>
      </c>
      <c r="K70" s="70" t="n">
        <v>4.6109453237392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9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4590321035</v>
      </c>
      <c r="D8" s="130" t="n">
        <v>0.175</v>
      </c>
      <c r="E8" s="129" t="n">
        <v>99.701716567741</v>
      </c>
      <c r="F8" s="130" t="n">
        <v>0.155571428571429</v>
      </c>
      <c r="G8" s="131" t="n">
        <v>0.037126246706051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013165231084</v>
      </c>
      <c r="D9" s="130" t="n">
        <v>0.197125</v>
      </c>
      <c r="E9" s="129" t="n">
        <v>98.5221674876847</v>
      </c>
      <c r="F9" s="130" t="n">
        <v>0.182</v>
      </c>
      <c r="G9" s="131" t="n">
        <v>0.1208509645763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721107941922</v>
      </c>
      <c r="D10" s="130" t="n">
        <v>0.202357142857143</v>
      </c>
      <c r="E10" s="129" t="n">
        <v>96.9565978432104</v>
      </c>
      <c r="F10" s="130" t="n">
        <v>0.190428571428571</v>
      </c>
      <c r="G10" s="131" t="n">
        <v>0.18448704901821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904735574075</v>
      </c>
      <c r="D11" s="130" t="n">
        <v>0.219833333333333</v>
      </c>
      <c r="E11" s="129" t="n">
        <v>95.0306869926747</v>
      </c>
      <c r="F11" s="130" t="n">
        <v>0.209166666666667</v>
      </c>
      <c r="G11" s="131" t="n">
        <v>0.2402134352672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4963526148156</v>
      </c>
      <c r="D12" s="130" t="n">
        <v>0.211</v>
      </c>
      <c r="E12" s="129" t="n">
        <v>93.808215950342</v>
      </c>
      <c r="F12" s="130" t="n">
        <v>0.200214285714286</v>
      </c>
      <c r="G12" s="131" t="n">
        <v>0.31186333552645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065327359445</v>
      </c>
      <c r="D13" s="130" t="n">
        <v>0.209142857142857</v>
      </c>
      <c r="E13" s="129" t="n">
        <v>92.483870675027</v>
      </c>
      <c r="F13" s="130" t="n">
        <v>0.197214285714286</v>
      </c>
      <c r="G13" s="131" t="n">
        <v>0.41854331558198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7379261846971</v>
      </c>
      <c r="D14" s="130" t="n">
        <v>0.20415</v>
      </c>
      <c r="E14" s="129" t="n">
        <v>91.1057966063091</v>
      </c>
      <c r="F14" s="130" t="n">
        <v>0.19525</v>
      </c>
      <c r="G14" s="131" t="n">
        <v>0.36787042161201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5559109361545</v>
      </c>
      <c r="D15" s="130" t="n">
        <v>0.202142857142857</v>
      </c>
      <c r="E15" s="129" t="n">
        <v>90.0945497747636</v>
      </c>
      <c r="F15" s="130" t="n">
        <v>0.190571428571429</v>
      </c>
      <c r="G15" s="131" t="n">
        <v>0.53863883860913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3237891876153</v>
      </c>
      <c r="D16" s="130" t="n">
        <v>0.2005</v>
      </c>
      <c r="E16" s="129" t="n">
        <v>89.1657334826428</v>
      </c>
      <c r="F16" s="130" t="n">
        <v>0.184285714285714</v>
      </c>
      <c r="G16" s="131" t="n">
        <v>0.84194429502753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7.2221889414725</v>
      </c>
      <c r="D17" s="130" t="n">
        <v>0.1975</v>
      </c>
      <c r="E17" s="129" t="n">
        <v>88.0851674326873</v>
      </c>
      <c r="F17" s="130" t="n">
        <v>0.182357142857143</v>
      </c>
      <c r="G17" s="131" t="n">
        <v>0.86297849121480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4564070373072</v>
      </c>
      <c r="D18" s="130" t="n">
        <v>0.190071428571429</v>
      </c>
      <c r="E18" s="129" t="n">
        <v>87.0768757582489</v>
      </c>
      <c r="F18" s="130" t="n">
        <v>0.180071428571429</v>
      </c>
      <c r="G18" s="131" t="n">
        <v>0.6204687209416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5.381300556922</v>
      </c>
      <c r="D19" s="130" t="n">
        <v>0.188857142857143</v>
      </c>
      <c r="E19" s="129" t="n">
        <v>86.0521547655433</v>
      </c>
      <c r="F19" s="130" t="n">
        <v>0.178785714285714</v>
      </c>
      <c r="G19" s="131" t="n">
        <v>0.6708542086213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4.0830740771883</v>
      </c>
      <c r="D20" s="130" t="n">
        <v>0.1893</v>
      </c>
      <c r="E20" s="129" t="n">
        <v>84.7996608013568</v>
      </c>
      <c r="F20" s="130" t="n">
        <v>0.17925</v>
      </c>
      <c r="G20" s="131" t="n">
        <v>0.7165867241685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89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9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90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21</v>
      </c>
      <c r="D7" s="167" t="n">
        <v>0.225880023411154</v>
      </c>
      <c r="E7" s="168" t="n">
        <v>0.219833333333333</v>
      </c>
      <c r="F7" s="169" t="n">
        <v>0.209166666666667</v>
      </c>
      <c r="G7" s="170"/>
      <c r="H7" s="170"/>
      <c r="I7" s="170"/>
      <c r="J7" s="171" t="s">
        <v>128</v>
      </c>
      <c r="K7" s="171" t="n">
        <v>0.2145</v>
      </c>
      <c r="L7" s="171"/>
      <c r="M7" s="171" t="n">
        <v>0.0106666666666667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19</v>
      </c>
      <c r="D8" s="167" t="n">
        <v>0.208795240448728</v>
      </c>
      <c r="E8" s="168" t="n">
        <v>0.20415</v>
      </c>
      <c r="F8" s="169" t="n">
        <v>0.19525</v>
      </c>
      <c r="G8" s="170"/>
      <c r="H8" s="170"/>
      <c r="I8" s="170"/>
      <c r="J8" s="171" t="s">
        <v>129</v>
      </c>
      <c r="K8" s="171" t="n">
        <v>0.1997</v>
      </c>
      <c r="L8" s="171"/>
      <c r="M8" s="171" t="n">
        <v>0.008899999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91</v>
      </c>
      <c r="D9" s="167" t="n">
        <v>0.187463637672677</v>
      </c>
      <c r="E9" s="168" t="n">
        <v>0.1893</v>
      </c>
      <c r="F9" s="169" t="n">
        <v>0.17925</v>
      </c>
      <c r="G9" s="170"/>
      <c r="H9" s="170"/>
      <c r="I9" s="170"/>
      <c r="J9" s="171" t="s">
        <v>130</v>
      </c>
      <c r="K9" s="171" t="n">
        <v>0.184275</v>
      </c>
      <c r="L9" s="171"/>
      <c r="M9" s="171" t="n">
        <v>0.0100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5707115357152</v>
      </c>
      <c r="E10" s="168" t="n">
        <v>0.253259996693122</v>
      </c>
      <c r="F10" s="169" t="n">
        <v>0.24178519510582</v>
      </c>
      <c r="G10" s="170"/>
      <c r="H10" s="170"/>
      <c r="I10" s="170"/>
      <c r="J10" s="171" t="s">
        <v>132</v>
      </c>
      <c r="K10" s="171" t="n">
        <v>0.247522595899471</v>
      </c>
      <c r="L10" s="171"/>
      <c r="M10" s="171" t="n">
        <v>0.011474801587301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4678752012863</v>
      </c>
      <c r="E11" s="168" t="n">
        <v>0.242261111111111</v>
      </c>
      <c r="F11" s="169" t="n">
        <v>0.231477777777778</v>
      </c>
      <c r="G11" s="170"/>
      <c r="H11" s="170"/>
      <c r="I11" s="170"/>
      <c r="J11" s="171" t="s">
        <v>133</v>
      </c>
      <c r="K11" s="171" t="n">
        <v>0.236869444444444</v>
      </c>
      <c r="L11" s="171"/>
      <c r="M11" s="171" t="n">
        <v>0.010783333333333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42793557387931</v>
      </c>
      <c r="E12" s="168" t="n">
        <v>0.235610185185185</v>
      </c>
      <c r="F12" s="169" t="n">
        <v>0.227701851851852</v>
      </c>
      <c r="G12" s="170"/>
      <c r="H12" s="170"/>
      <c r="I12" s="170"/>
      <c r="J12" s="171" t="s">
        <v>134</v>
      </c>
      <c r="K12" s="171" t="n">
        <v>0.231656018518519</v>
      </c>
      <c r="L12" s="171"/>
      <c r="M12" s="171" t="n">
        <v>0.0079083333333333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31862990685689</v>
      </c>
      <c r="E13" s="168" t="n">
        <v>0.226527777777778</v>
      </c>
      <c r="F13" s="169" t="n">
        <v>0.2137</v>
      </c>
      <c r="G13" s="170"/>
      <c r="H13" s="170"/>
      <c r="I13" s="170"/>
      <c r="J13" s="171" t="s">
        <v>135</v>
      </c>
      <c r="K13" s="171" t="n">
        <v>0.220113888888889</v>
      </c>
      <c r="L13" s="171"/>
      <c r="M13" s="171" t="n">
        <v>0.012827777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9433333333333</v>
      </c>
      <c r="F14" s="169" t="n">
        <v>0.205720833333333</v>
      </c>
      <c r="G14" s="170"/>
      <c r="H14" s="170"/>
      <c r="I14" s="170"/>
      <c r="J14" s="171" t="s">
        <v>136</v>
      </c>
      <c r="K14" s="171" t="n">
        <v>0.212577083333333</v>
      </c>
      <c r="L14" s="171"/>
      <c r="M14" s="171" t="n">
        <v>0.01371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04</v>
      </c>
      <c r="F15" s="169" t="n">
        <v>0.194571428571429</v>
      </c>
      <c r="G15" s="170"/>
      <c r="H15" s="170"/>
      <c r="I15" s="170"/>
      <c r="J15" s="171" t="s">
        <v>137</v>
      </c>
      <c r="K15" s="171" t="n">
        <v>0.202485714285714</v>
      </c>
      <c r="L15" s="171"/>
      <c r="M15" s="171" t="n">
        <v>0.015828571428571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367792565554</v>
      </c>
      <c r="E16" s="168" t="n">
        <v>0.202063888888889</v>
      </c>
      <c r="F16" s="169" t="n">
        <v>0.189116319444444</v>
      </c>
      <c r="G16" s="170"/>
      <c r="H16" s="170"/>
      <c r="I16" s="170"/>
      <c r="J16" s="171" t="s">
        <v>138</v>
      </c>
      <c r="K16" s="171" t="n">
        <v>0.195590104166667</v>
      </c>
      <c r="L16" s="171"/>
      <c r="M16" s="171" t="n">
        <v>0.012947569444444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6</v>
      </c>
      <c r="F17" s="169" t="n">
        <v>0.181733333333333</v>
      </c>
      <c r="G17" s="170"/>
      <c r="H17" s="170"/>
      <c r="I17" s="170"/>
      <c r="J17" s="171" t="s">
        <v>139</v>
      </c>
      <c r="K17" s="171" t="n">
        <v>0.188866666666667</v>
      </c>
      <c r="L17" s="171"/>
      <c r="M17" s="171" t="n">
        <v>0.014266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972222222222</v>
      </c>
      <c r="F18" s="169" t="n">
        <v>0.175916666666667</v>
      </c>
      <c r="G18" s="170"/>
      <c r="H18" s="170"/>
      <c r="I18" s="170"/>
      <c r="J18" s="171" t="s">
        <v>140</v>
      </c>
      <c r="K18" s="171" t="n">
        <v>0.182444444444444</v>
      </c>
      <c r="L18" s="171"/>
      <c r="M18" s="171" t="n">
        <v>0.0130555555555556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1010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585341854068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053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900.940701</v>
      </c>
      <c r="E28" s="186" t="n">
        <v>6952.23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951.125181</v>
      </c>
      <c r="E29" s="186" t="n">
        <v>6317.69493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078.058</v>
      </c>
      <c r="E30" s="186" t="n">
        <v>93461.61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70.301</v>
      </c>
      <c r="E31" s="189" t="n">
        <v>1259.95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21</v>
      </c>
      <c r="D61" s="211" t="n">
        <v>0.225880023411154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19</v>
      </c>
      <c r="D62" s="211" t="n">
        <v>0.20879524044872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91</v>
      </c>
      <c r="D63" s="211" t="n">
        <v>0.187463637672677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570711535715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4678752012863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42793557387931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31862990685689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367792565554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89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9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90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21</v>
      </c>
      <c r="D7" s="166" t="n">
        <v>0.22631913081097</v>
      </c>
      <c r="E7" s="167" t="n">
        <v>0.225440916011337</v>
      </c>
      <c r="F7" s="168" t="n">
        <v>0.219833333333333</v>
      </c>
      <c r="G7" s="169" t="n">
        <v>0.2091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19</v>
      </c>
      <c r="D8" s="166" t="n">
        <v>0.21</v>
      </c>
      <c r="E8" s="167" t="n">
        <v>0.207590480897456</v>
      </c>
      <c r="F8" s="168" t="n">
        <v>0.20415</v>
      </c>
      <c r="G8" s="169" t="n">
        <v>0.195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91</v>
      </c>
      <c r="D9" s="166" t="n">
        <v>0.190167065497717</v>
      </c>
      <c r="E9" s="167" t="n">
        <v>0.184760209847637</v>
      </c>
      <c r="F9" s="168" t="n">
        <v>0.1893</v>
      </c>
      <c r="G9" s="169" t="n">
        <v>0.179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75</v>
      </c>
      <c r="E10" s="167" t="n">
        <v>0.263914230714304</v>
      </c>
      <c r="F10" s="168" t="n">
        <v>0.253259996693122</v>
      </c>
      <c r="G10" s="169" t="n">
        <v>0.2417851951058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5976313257174</v>
      </c>
      <c r="E11" s="167" t="n">
        <v>0.253381190768553</v>
      </c>
      <c r="F11" s="168" t="n">
        <v>0.242261111111111</v>
      </c>
      <c r="G11" s="169" t="n">
        <v>0.23147777777777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455</v>
      </c>
      <c r="E12" s="167" t="n">
        <v>0.240087114775861</v>
      </c>
      <c r="F12" s="168" t="n">
        <v>0.235610185185185</v>
      </c>
      <c r="G12" s="169" t="n">
        <v>0.22770185185185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3295623369315</v>
      </c>
      <c r="E13" s="167" t="n">
        <v>0.230769747678228</v>
      </c>
      <c r="F13" s="168" t="n">
        <v>0.226527777777778</v>
      </c>
      <c r="G13" s="169" t="n">
        <v>0.213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9433333333333</v>
      </c>
      <c r="G14" s="169" t="n">
        <v>0.2057208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04</v>
      </c>
      <c r="G15" s="169" t="n">
        <v>0.19457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199735585131109</v>
      </c>
      <c r="F16" s="168" t="n">
        <v>0.202063888888889</v>
      </c>
      <c r="G16" s="169" t="n">
        <v>0.18911631944444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6</v>
      </c>
      <c r="G17" s="169" t="n">
        <v>0.1817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972222222222</v>
      </c>
      <c r="G18" s="169" t="n">
        <v>0.1759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56</v>
      </c>
      <c r="E22" s="235"/>
      <c r="F22" s="236" t="n">
        <v>0.1364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534</v>
      </c>
      <c r="E23" s="235"/>
      <c r="F23" s="236" t="n">
        <v>0.15830683708137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</v>
      </c>
      <c r="E25" s="235"/>
      <c r="F25" s="236" t="n">
        <v>0.22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900.940701</v>
      </c>
      <c r="E28" s="241"/>
      <c r="F28" s="242" t="n">
        <v>6952.235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951.125181</v>
      </c>
      <c r="E29" s="241"/>
      <c r="F29" s="242" t="n">
        <v>6317.69493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6078.058</v>
      </c>
      <c r="E30" s="241"/>
      <c r="F30" s="242" t="n">
        <v>93461.61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70.301</v>
      </c>
      <c r="E31" s="241"/>
      <c r="F31" s="242" t="n">
        <v>1259.95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thukuda SW</cp:lastModifiedBy>
  <cp:lastPrinted>2018-07-24T05:00:32Z</cp:lastPrinted>
  <dcterms:modified xsi:type="dcterms:W3CDTF">2023-06-13T08:59:09Z</dcterms:modified>
  <cp:revision>0</cp:revision>
  <dc:subject/>
  <dc:title/>
</cp:coreProperties>
</file>