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605</c:v>
                </c:pt>
                <c:pt idx="1">
                  <c:v>0.20055</c:v>
                </c:pt>
                <c:pt idx="2">
                  <c:v>0.182525</c:v>
                </c:pt>
                <c:pt idx="3">
                  <c:v>0.248177795965608</c:v>
                </c:pt>
                <c:pt idx="4">
                  <c:v>0.240756613756614</c:v>
                </c:pt>
                <c:pt idx="5">
                  <c:v>0.235433101851852</c:v>
                </c:pt>
                <c:pt idx="6">
                  <c:v>0.225016534391534</c:v>
                </c:pt>
                <c:pt idx="7">
                  <c:v>0.217316666666667</c:v>
                </c:pt>
                <c:pt idx="8">
                  <c:v>0.205533333333333</c:v>
                </c:pt>
                <c:pt idx="9">
                  <c:v>0.202034548611111</c:v>
                </c:pt>
                <c:pt idx="10">
                  <c:v>0.197033333333333</c:v>
                </c:pt>
                <c:pt idx="11">
                  <c:v>0.184111111111111</c:v>
                </c:pt>
                <c:pt idx="12">
                  <c:v>0.1795555555555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940062"/>
        <c:axId val="26701001"/>
      </c:lineChart>
      <c:catAx>
        <c:axId val="5940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01001"/>
        <c:crossesAt val="0"/>
        <c:auto val="1"/>
        <c:lblAlgn val="ctr"/>
        <c:lblOffset val="100"/>
        <c:noMultiLvlLbl val="0"/>
      </c:catAx>
      <c:valAx>
        <c:axId val="2670100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0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8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8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8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33</v>
      </c>
      <c r="G9" s="68" t="n">
        <v>98.7053362448009</v>
      </c>
      <c r="H9" s="69" t="n">
        <v>0.2372</v>
      </c>
      <c r="I9" s="68" t="n">
        <v>98.8320183622025</v>
      </c>
      <c r="J9" s="69" t="n">
        <v>0.223416666666667</v>
      </c>
      <c r="K9" s="70" t="n">
        <v>0.1266821174016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81</v>
      </c>
      <c r="G10" s="68" t="n">
        <v>96.7514733226426</v>
      </c>
      <c r="H10" s="69" t="n">
        <v>0.239333333333333</v>
      </c>
      <c r="I10" s="68" t="n">
        <v>97.0645018178265</v>
      </c>
      <c r="J10" s="69" t="n">
        <v>0.2243</v>
      </c>
      <c r="K10" s="70" t="n">
        <v>0.31302849518388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81</v>
      </c>
      <c r="G11" s="68" t="n">
        <v>97.1193147610532</v>
      </c>
      <c r="H11" s="69" t="n">
        <v>0.24226</v>
      </c>
      <c r="I11" s="68" t="n">
        <v>97.393666408443</v>
      </c>
      <c r="J11" s="69" t="n">
        <v>0.2292</v>
      </c>
      <c r="K11" s="70" t="n">
        <v>0.27435164738979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111</v>
      </c>
      <c r="G12" s="68" t="n">
        <v>95.0483926677946</v>
      </c>
      <c r="H12" s="69" t="n">
        <v>0.241916666666667</v>
      </c>
      <c r="I12" s="68" t="n">
        <v>95.4368283699623</v>
      </c>
      <c r="J12" s="69" t="n">
        <v>0.227716666666667</v>
      </c>
      <c r="K12" s="70" t="n">
        <v>0.38843570216771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56</v>
      </c>
      <c r="G13" s="68" t="n">
        <v>93.0751626265579</v>
      </c>
      <c r="H13" s="69" t="n">
        <v>0.24195</v>
      </c>
      <c r="I13" s="68" t="n">
        <v>93.528165999203</v>
      </c>
      <c r="J13" s="69" t="n">
        <v>0.229416666666667</v>
      </c>
      <c r="K13" s="70" t="n">
        <v>0.45300337264514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186</v>
      </c>
      <c r="G14" s="68" t="n">
        <v>94.1456000191709</v>
      </c>
      <c r="H14" s="69" t="n">
        <v>0.245316666666667</v>
      </c>
      <c r="I14" s="68" t="n">
        <v>94.825328268865</v>
      </c>
      <c r="J14" s="69" t="n">
        <v>0.229483333333333</v>
      </c>
      <c r="K14" s="70" t="n">
        <v>0.67972824969410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203</v>
      </c>
      <c r="G15" s="68" t="n">
        <v>93.4937175379387</v>
      </c>
      <c r="H15" s="69" t="n">
        <v>0.24642</v>
      </c>
      <c r="I15" s="68" t="n">
        <v>93.9557826316765</v>
      </c>
      <c r="J15" s="69" t="n">
        <v>0.23642</v>
      </c>
      <c r="K15" s="70" t="n">
        <v>0.46206509373779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77</v>
      </c>
      <c r="G16" s="68" t="n">
        <v>90.9408452904372</v>
      </c>
      <c r="H16" s="69" t="n">
        <v>0.24596</v>
      </c>
      <c r="I16" s="68" t="n">
        <v>91.6147616013723</v>
      </c>
      <c r="J16" s="69" t="n">
        <v>0.23496</v>
      </c>
      <c r="K16" s="70" t="n">
        <v>0.673916310935127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24</v>
      </c>
      <c r="G17" s="68" t="n">
        <v>97.0752814207488</v>
      </c>
      <c r="H17" s="69" t="n">
        <v>0.2625</v>
      </c>
      <c r="I17" s="68" t="n">
        <v>97.7915711714113</v>
      </c>
      <c r="J17" s="69" t="n">
        <v>0.2528125</v>
      </c>
      <c r="K17" s="70" t="n">
        <v>0.71628975066246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69</v>
      </c>
      <c r="G18" s="68" t="n">
        <v>87.6136185769255</v>
      </c>
      <c r="H18" s="69" t="n">
        <v>0.2488</v>
      </c>
      <c r="I18" s="68" t="n">
        <v>88.6792212950569</v>
      </c>
      <c r="J18" s="69" t="n">
        <v>0.235</v>
      </c>
      <c r="K18" s="70" t="n">
        <v>1.0656027181313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16</v>
      </c>
      <c r="G19" s="68" t="n">
        <v>86.4069108054151</v>
      </c>
      <c r="H19" s="69" t="n">
        <v>0.254228571428571</v>
      </c>
      <c r="I19" s="68" t="n">
        <v>87.81829334577</v>
      </c>
      <c r="J19" s="69" t="n">
        <v>0.237714285714286</v>
      </c>
      <c r="K19" s="70" t="n">
        <v>1.4113825403549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61</v>
      </c>
      <c r="G20" s="68" t="n">
        <v>84.4539926779084</v>
      </c>
      <c r="H20" s="69" t="n">
        <v>0.249233333333333</v>
      </c>
      <c r="I20" s="68" t="n">
        <v>85.7725427700675</v>
      </c>
      <c r="J20" s="69" t="n">
        <v>0.234933333333333</v>
      </c>
      <c r="K20" s="70" t="n">
        <v>1.3185500921591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22</v>
      </c>
      <c r="G21" s="68" t="n">
        <v>95.7735870622178</v>
      </c>
      <c r="H21" s="69" t="n">
        <v>0.256533333333333</v>
      </c>
      <c r="I21" s="68" t="n">
        <v>96.9958717694699</v>
      </c>
      <c r="J21" s="69" t="n">
        <v>0.24555</v>
      </c>
      <c r="K21" s="70" t="n">
        <v>1.2222847072520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38</v>
      </c>
      <c r="G22" s="68" t="n">
        <v>77.5516600006539</v>
      </c>
      <c r="H22" s="69" t="n">
        <v>0.251985714285714</v>
      </c>
      <c r="I22" s="68" t="n">
        <v>79.4149797437312</v>
      </c>
      <c r="J22" s="69" t="n">
        <v>0.233285714285714</v>
      </c>
      <c r="K22" s="70" t="n">
        <v>1.8633197430772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583</v>
      </c>
      <c r="G23" s="68" t="n">
        <v>95.5844203107318</v>
      </c>
      <c r="H23" s="69" t="n">
        <v>0.259785714285714</v>
      </c>
      <c r="I23" s="68" t="n">
        <v>96.7145822177413</v>
      </c>
      <c r="J23" s="69" t="n">
        <v>0.250485714285714</v>
      </c>
      <c r="K23" s="70" t="n">
        <v>1.1301619070095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42</v>
      </c>
      <c r="G24" s="68" t="n">
        <v>80.0765805764411</v>
      </c>
      <c r="H24" s="69" t="n">
        <v>0.24864</v>
      </c>
      <c r="I24" s="68" t="n">
        <v>81.1999007257846</v>
      </c>
      <c r="J24" s="69" t="n">
        <v>0.23914</v>
      </c>
      <c r="K24" s="70" t="n">
        <v>1.1233201493434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689</v>
      </c>
      <c r="G25" s="68" t="n">
        <v>77.1061413322961</v>
      </c>
      <c r="H25" s="69" t="n">
        <v>0.2491</v>
      </c>
      <c r="I25" s="68" t="n">
        <v>78.2656123894497</v>
      </c>
      <c r="J25" s="69" t="n">
        <v>0.2396</v>
      </c>
      <c r="K25" s="70" t="n">
        <v>1.1594710571536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20</v>
      </c>
      <c r="G26" s="68" t="n">
        <v>86.8645291526413</v>
      </c>
      <c r="H26" s="69" t="n">
        <v>0.2590875</v>
      </c>
      <c r="I26" s="68" t="n">
        <v>88.0881832460397</v>
      </c>
      <c r="J26" s="69" t="n">
        <v>0.250025</v>
      </c>
      <c r="K26" s="70" t="n">
        <v>1.2236540933983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50</v>
      </c>
      <c r="G27" s="68" t="n">
        <v>87.577672752982</v>
      </c>
      <c r="H27" s="69" t="n">
        <v>0.261666666666667</v>
      </c>
      <c r="I27" s="68" t="n">
        <v>88.7821200469474</v>
      </c>
      <c r="J27" s="69" t="n">
        <v>0.253055555555556</v>
      </c>
      <c r="K27" s="70" t="n">
        <v>1.2044472939654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781</v>
      </c>
      <c r="G28" s="68" t="n">
        <v>76.9431200960874</v>
      </c>
      <c r="H28" s="69" t="n">
        <v>0.25625</v>
      </c>
      <c r="I28" s="68" t="n">
        <v>78.6434697477775</v>
      </c>
      <c r="J28" s="69" t="n">
        <v>0.243583333333333</v>
      </c>
      <c r="K28" s="70" t="n">
        <v>1.7003496516900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56</v>
      </c>
      <c r="G29" s="68" t="n">
        <v>74.3793409530119</v>
      </c>
      <c r="H29" s="69" t="n">
        <v>0.255083333333333</v>
      </c>
      <c r="I29" s="68" t="n">
        <v>76.0121232935501</v>
      </c>
      <c r="J29" s="69" t="n">
        <v>0.2435</v>
      </c>
      <c r="K29" s="70" t="n">
        <v>1.6327823405382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48</v>
      </c>
      <c r="G30" s="68" t="n">
        <v>67.2849968302766</v>
      </c>
      <c r="H30" s="69" t="n">
        <v>0.2453</v>
      </c>
      <c r="I30" s="68" t="n">
        <v>68.4086176759591</v>
      </c>
      <c r="J30" s="69" t="n">
        <v>0.2375</v>
      </c>
      <c r="K30" s="70" t="n">
        <v>1.1236208456824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65</v>
      </c>
      <c r="G31" s="68" t="n">
        <v>71.0673691035818</v>
      </c>
      <c r="H31" s="69" t="n">
        <v>0.245</v>
      </c>
      <c r="I31" s="68" t="n">
        <v>72.4749073134368</v>
      </c>
      <c r="J31" s="69" t="n">
        <v>0.2357</v>
      </c>
      <c r="K31" s="70" t="n">
        <v>1.4075382098549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993</v>
      </c>
      <c r="G32" s="68" t="n">
        <v>63.6836519570051</v>
      </c>
      <c r="H32" s="69" t="n">
        <v>0.2436</v>
      </c>
      <c r="I32" s="68" t="n">
        <v>65.4623511010261</v>
      </c>
      <c r="J32" s="69" t="n">
        <v>0.2314</v>
      </c>
      <c r="K32" s="70" t="n">
        <v>1.7786991440210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68</v>
      </c>
      <c r="G33" s="68" t="n">
        <v>94.702638664956</v>
      </c>
      <c r="H33" s="69" t="n">
        <v>0.251222222222222</v>
      </c>
      <c r="I33" s="68" t="n">
        <v>95.9072071095498</v>
      </c>
      <c r="J33" s="69" t="n">
        <v>0.245</v>
      </c>
      <c r="K33" s="70" t="n">
        <v>1.2045684445937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085</v>
      </c>
      <c r="G34" s="68" t="n">
        <v>72.947636317253</v>
      </c>
      <c r="H34" s="69" t="n">
        <v>0.243</v>
      </c>
      <c r="I34" s="68" t="n">
        <v>75.139837899072</v>
      </c>
      <c r="J34" s="69" t="n">
        <v>0.23</v>
      </c>
      <c r="K34" s="70" t="n">
        <v>2.1922015818189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46</v>
      </c>
      <c r="G35" s="68" t="n">
        <v>72.2714329236633</v>
      </c>
      <c r="H35" s="69" t="n">
        <v>0.246714285714286</v>
      </c>
      <c r="I35" s="68" t="n">
        <v>74.3620579125763</v>
      </c>
      <c r="J35" s="69" t="n">
        <v>0.234642857142857</v>
      </c>
      <c r="K35" s="70" t="n">
        <v>2.0906249889130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313</v>
      </c>
      <c r="G36" s="68" t="n">
        <v>70.9364139132542</v>
      </c>
      <c r="H36" s="69" t="n">
        <v>0.2388</v>
      </c>
      <c r="I36" s="68" t="n">
        <v>72.9799871287423</v>
      </c>
      <c r="J36" s="69" t="n">
        <v>0.228</v>
      </c>
      <c r="K36" s="70" t="n">
        <v>2.043573215488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19</v>
      </c>
      <c r="G37" s="68" t="n">
        <v>85.3550690646861</v>
      </c>
      <c r="H37" s="69" t="n">
        <v>0.239625</v>
      </c>
      <c r="I37" s="68" t="n">
        <v>86.8828953186737</v>
      </c>
      <c r="J37" s="69" t="n">
        <v>0.23275</v>
      </c>
      <c r="K37" s="70" t="n">
        <v>1.5278262539875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64</v>
      </c>
      <c r="G38" s="68" t="n">
        <v>68.369622514364</v>
      </c>
      <c r="H38" s="69" t="n">
        <v>0.246</v>
      </c>
      <c r="I38" s="68" t="n">
        <v>70.9150422010875</v>
      </c>
      <c r="J38" s="69" t="n">
        <v>0.233</v>
      </c>
      <c r="K38" s="70" t="n">
        <v>2.5454196867234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25</v>
      </c>
      <c r="G39" s="68" t="n">
        <v>59.793360254075</v>
      </c>
      <c r="H39" s="69" t="n">
        <v>0.2337</v>
      </c>
      <c r="I39" s="68" t="n">
        <v>61.8953190587007</v>
      </c>
      <c r="J39" s="69" t="n">
        <v>0.2226</v>
      </c>
      <c r="K39" s="70" t="n">
        <v>2.1019588046257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56</v>
      </c>
      <c r="G40" s="68" t="n">
        <v>89.3812002641236</v>
      </c>
      <c r="H40" s="69" t="n">
        <v>0.240666666666667</v>
      </c>
      <c r="I40" s="68" t="n">
        <v>90.8180525888696</v>
      </c>
      <c r="J40" s="69" t="n">
        <v>0.234722222222222</v>
      </c>
      <c r="K40" s="70" t="n">
        <v>1.4368523247460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586</v>
      </c>
      <c r="G41" s="68" t="n">
        <v>63.5460643932206</v>
      </c>
      <c r="H41" s="69" t="n">
        <v>0.243333333333333</v>
      </c>
      <c r="I41" s="68" t="n">
        <v>65.7760831521716</v>
      </c>
      <c r="J41" s="69" t="n">
        <v>0.232</v>
      </c>
      <c r="K41" s="70" t="n">
        <v>2.2300187589510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47</v>
      </c>
      <c r="G42" s="68" t="n">
        <v>65.1899028291438</v>
      </c>
      <c r="H42" s="69" t="n">
        <v>0.244</v>
      </c>
      <c r="I42" s="68" t="n">
        <v>67.7175244236375</v>
      </c>
      <c r="J42" s="69" t="n">
        <v>0.2316</v>
      </c>
      <c r="K42" s="70" t="n">
        <v>2.5276215944937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78</v>
      </c>
      <c r="G43" s="68" t="n">
        <v>86.0090453336671</v>
      </c>
      <c r="H43" s="69" t="n">
        <v>0.230722222222222</v>
      </c>
      <c r="I43" s="68" t="n">
        <v>88.7642527665923</v>
      </c>
      <c r="J43" s="69" t="n">
        <v>0.219833333333333</v>
      </c>
      <c r="K43" s="70" t="n">
        <v>2.75520743292527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38</v>
      </c>
      <c r="G44" s="68" t="n">
        <v>65.9093897597117</v>
      </c>
      <c r="H44" s="69" t="n">
        <v>0.2284</v>
      </c>
      <c r="I44" s="68" t="n">
        <v>68.4486669295061</v>
      </c>
      <c r="J44" s="69" t="n">
        <v>0.2168</v>
      </c>
      <c r="K44" s="70" t="n">
        <v>2.5392771697943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785</v>
      </c>
      <c r="G45" s="68" t="n">
        <v>60.507621129524</v>
      </c>
      <c r="H45" s="69" t="n">
        <v>0.228</v>
      </c>
      <c r="I45" s="68" t="n">
        <v>62.9964949116199</v>
      </c>
      <c r="J45" s="69" t="n">
        <v>0.2162</v>
      </c>
      <c r="K45" s="70" t="n">
        <v>2.4888737820958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46</v>
      </c>
      <c r="G46" s="68" t="n">
        <v>59.9031751437962</v>
      </c>
      <c r="H46" s="69" t="n">
        <v>0.227416666666667</v>
      </c>
      <c r="I46" s="68" t="n">
        <v>62.3204217146393</v>
      </c>
      <c r="J46" s="69" t="n">
        <v>0.216083333333333</v>
      </c>
      <c r="K46" s="70" t="n">
        <v>2.4172465708430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908</v>
      </c>
      <c r="G47" s="68" t="n">
        <v>66.7087856925754</v>
      </c>
      <c r="H47" s="69" t="n">
        <v>0.226714285714286</v>
      </c>
      <c r="I47" s="68" t="n">
        <v>69.5704265961691</v>
      </c>
      <c r="J47" s="69" t="n">
        <v>0.214428571428571</v>
      </c>
      <c r="K47" s="70" t="n">
        <v>2.8616409035937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30</v>
      </c>
      <c r="G48" s="68" t="n">
        <v>70.426026493942</v>
      </c>
      <c r="H48" s="69" t="n">
        <v>0.226</v>
      </c>
      <c r="I48" s="68" t="n">
        <v>74.287564921158</v>
      </c>
      <c r="J48" s="69" t="n">
        <v>0.2106</v>
      </c>
      <c r="K48" s="70" t="n">
        <v>3.86153842721599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50</v>
      </c>
      <c r="G49" s="68" t="n">
        <v>69.8036225590171</v>
      </c>
      <c r="H49" s="69" t="n">
        <v>0.2248</v>
      </c>
      <c r="I49" s="68" t="n">
        <v>73.6085019922247</v>
      </c>
      <c r="J49" s="69" t="n">
        <v>0.21</v>
      </c>
      <c r="K49" s="70" t="n">
        <v>3.8048794332075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25</v>
      </c>
      <c r="G50" s="68" t="n">
        <v>92.1071852130197</v>
      </c>
      <c r="H50" s="69" t="n">
        <v>0.224125</v>
      </c>
      <c r="I50" s="68" t="n">
        <v>97.1078106206619</v>
      </c>
      <c r="J50" s="69" t="n">
        <v>0.208375</v>
      </c>
      <c r="K50" s="70" t="n">
        <v>5.0006254076422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29</v>
      </c>
      <c r="G51" s="68" t="n">
        <v>62.497324165206</v>
      </c>
      <c r="H51" s="69" t="n">
        <v>0.217</v>
      </c>
      <c r="I51" s="68" t="n">
        <v>67.8854031131567</v>
      </c>
      <c r="J51" s="69" t="n">
        <v>0.1968</v>
      </c>
      <c r="K51" s="70" t="n">
        <v>5.3880789479507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33</v>
      </c>
      <c r="G52" s="68" t="n">
        <v>61.9791491571185</v>
      </c>
      <c r="H52" s="69" t="n">
        <v>0.2152</v>
      </c>
      <c r="I52" s="68" t="n">
        <v>66.6745441558614</v>
      </c>
      <c r="J52" s="69" t="n">
        <v>0.1982</v>
      </c>
      <c r="K52" s="70" t="n">
        <v>4.6953949987428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894</v>
      </c>
      <c r="G53" s="68" t="n">
        <v>88.889621824571</v>
      </c>
      <c r="H53" s="69" t="n">
        <v>0.209142857142857</v>
      </c>
      <c r="I53" s="68" t="n">
        <v>93.3170991622988</v>
      </c>
      <c r="J53" s="69" t="n">
        <v>0.196857142857143</v>
      </c>
      <c r="K53" s="70" t="n">
        <v>4.4274773377277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094</v>
      </c>
      <c r="G54" s="68" t="n">
        <v>64.40609816635</v>
      </c>
      <c r="H54" s="69" t="n">
        <v>0.2122</v>
      </c>
      <c r="I54" s="68" t="n">
        <v>68.8573220173662</v>
      </c>
      <c r="J54" s="69" t="n">
        <v>0.197</v>
      </c>
      <c r="K54" s="70" t="n">
        <v>4.4512238510162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25</v>
      </c>
      <c r="G55" s="68" t="n">
        <v>48.790381042101</v>
      </c>
      <c r="H55" s="69" t="n">
        <v>0.212166666666667</v>
      </c>
      <c r="I55" s="68" t="n">
        <v>52.6066729099696</v>
      </c>
      <c r="J55" s="69" t="n">
        <v>0.196583333333333</v>
      </c>
      <c r="K55" s="70" t="n">
        <v>3.8162918678685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307</v>
      </c>
      <c r="G56" s="68" t="n">
        <v>87.71512638504</v>
      </c>
      <c r="H56" s="69" t="n">
        <v>0.210833333333333</v>
      </c>
      <c r="I56" s="68" t="n">
        <v>91.954005015381</v>
      </c>
      <c r="J56" s="69" t="n">
        <v>0.199444444444444</v>
      </c>
      <c r="K56" s="70" t="n">
        <v>4.2388786303410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399</v>
      </c>
      <c r="G57" s="68" t="n">
        <v>51.2519455533659</v>
      </c>
      <c r="H57" s="69" t="n">
        <v>0.2119</v>
      </c>
      <c r="I57" s="68" t="n">
        <v>55.1467612507646</v>
      </c>
      <c r="J57" s="69" t="n">
        <v>0.1968</v>
      </c>
      <c r="K57" s="70" t="n">
        <v>3.8948156973987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505</v>
      </c>
      <c r="G58" s="68" t="n">
        <v>60.2206715835351</v>
      </c>
      <c r="H58" s="69" t="n">
        <v>0.2098</v>
      </c>
      <c r="I58" s="68" t="n">
        <v>64.0215470846576</v>
      </c>
      <c r="J58" s="69" t="n">
        <v>0.1967</v>
      </c>
      <c r="K58" s="70" t="n">
        <v>3.800875501122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42</v>
      </c>
      <c r="G59" s="68" t="n">
        <v>51.365618738895</v>
      </c>
      <c r="H59" s="69" t="n">
        <v>0.207125</v>
      </c>
      <c r="I59" s="68" t="n">
        <v>56.1173605174434</v>
      </c>
      <c r="J59" s="69" t="n">
        <v>0.1895</v>
      </c>
      <c r="K59" s="70" t="n">
        <v>4.7517417785483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72</v>
      </c>
      <c r="G60" s="68" t="n">
        <v>68.9473898796211</v>
      </c>
      <c r="H60" s="69" t="n">
        <v>0.207</v>
      </c>
      <c r="I60" s="68" t="n">
        <v>74.8101027195966</v>
      </c>
      <c r="J60" s="69" t="n">
        <v>0.189375</v>
      </c>
      <c r="K60" s="70" t="n">
        <v>5.8627128399754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795</v>
      </c>
      <c r="G61" s="68" t="n">
        <v>50.7784195743019</v>
      </c>
      <c r="H61" s="69" t="n">
        <v>0.206875</v>
      </c>
      <c r="I61" s="68" t="n">
        <v>55.5389505061046</v>
      </c>
      <c r="J61" s="69" t="n">
        <v>0.18925</v>
      </c>
      <c r="K61" s="70" t="n">
        <v>4.7605309318026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56</v>
      </c>
      <c r="G62" s="68" t="n">
        <v>68.6385155744977</v>
      </c>
      <c r="H62" s="69" t="n">
        <v>0.2065</v>
      </c>
      <c r="I62" s="68" t="n">
        <v>74.4782476695197</v>
      </c>
      <c r="J62" s="69" t="n">
        <v>0.189125</v>
      </c>
      <c r="K62" s="70" t="n">
        <v>5.83973209502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113</v>
      </c>
      <c r="G63" s="68" t="n">
        <v>55.2208338661659</v>
      </c>
      <c r="H63" s="69" t="n">
        <v>0.206</v>
      </c>
      <c r="I63" s="68" t="n">
        <v>60.4167507992347</v>
      </c>
      <c r="J63" s="69" t="n">
        <v>0.1882</v>
      </c>
      <c r="K63" s="70" t="n">
        <v>5.1959169330687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294</v>
      </c>
      <c r="G64" s="68" t="n">
        <v>60.8954378100939</v>
      </c>
      <c r="H64" s="69" t="n">
        <v>0.2035</v>
      </c>
      <c r="I64" s="68" t="n">
        <v>65.5069383325145</v>
      </c>
      <c r="J64" s="69" t="n">
        <v>0.188875</v>
      </c>
      <c r="K64" s="70" t="n">
        <v>4.6115005224206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908</v>
      </c>
      <c r="G65" s="68" t="n">
        <v>55.1165868976369</v>
      </c>
      <c r="H65" s="69" t="n">
        <v>0.19825</v>
      </c>
      <c r="I65" s="68" t="n">
        <v>59.5844518075743</v>
      </c>
      <c r="J65" s="69" t="n">
        <v>0.18375</v>
      </c>
      <c r="K65" s="70" t="n">
        <v>4.4678649099373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413</v>
      </c>
      <c r="G66" s="68" t="n">
        <v>64.5408356207714</v>
      </c>
      <c r="H66" s="69" t="n">
        <v>0.190333333333333</v>
      </c>
      <c r="I66" s="68" t="n">
        <v>71.6882506626249</v>
      </c>
      <c r="J66" s="69" t="n">
        <v>0.171333333333333</v>
      </c>
      <c r="K66" s="70" t="n">
        <v>7.1474150418535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294</v>
      </c>
      <c r="G67" s="68" t="n">
        <v>48.7600163888048</v>
      </c>
      <c r="H67" s="69" t="n">
        <v>0.19</v>
      </c>
      <c r="I67" s="68" t="n">
        <v>54.4095640731003</v>
      </c>
      <c r="J67" s="69" t="n">
        <v>0.171</v>
      </c>
      <c r="K67" s="70" t="n">
        <v>5.6495476842954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508</v>
      </c>
      <c r="G68" s="68" t="n">
        <v>71.9706764469151</v>
      </c>
      <c r="H68" s="69" t="n">
        <v>0.189333333333333</v>
      </c>
      <c r="I68" s="68" t="n">
        <v>79.7969104278005</v>
      </c>
      <c r="J68" s="69" t="n">
        <v>0.170666666666667</v>
      </c>
      <c r="K68" s="70" t="n">
        <v>7.82623398088542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60</v>
      </c>
      <c r="G69" s="68" t="n">
        <v>72.1865611376624</v>
      </c>
      <c r="H69" s="69" t="n">
        <v>0.188666666666667</v>
      </c>
      <c r="I69" s="68" t="n">
        <v>79.9141997522951</v>
      </c>
      <c r="J69" s="69" t="n">
        <v>0.170333333333333</v>
      </c>
      <c r="K69" s="70" t="n">
        <v>7.7276386146327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33</v>
      </c>
      <c r="G70" s="68" t="n">
        <v>66.9766554222962</v>
      </c>
      <c r="H70" s="69" t="n">
        <v>0.188333333333333</v>
      </c>
      <c r="I70" s="68" t="n">
        <v>74.2315419163171</v>
      </c>
      <c r="J70" s="69" t="n">
        <v>0.17</v>
      </c>
      <c r="K70" s="70" t="n">
        <v>7.25488649402092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089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664590321035</v>
      </c>
      <c r="D8" s="130" t="n">
        <v>0.175</v>
      </c>
      <c r="E8" s="129" t="n">
        <v>99.701716567741</v>
      </c>
      <c r="F8" s="130" t="n">
        <v>0.155571428571429</v>
      </c>
      <c r="G8" s="131" t="n">
        <v>0.0371262467060518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4159968482161</v>
      </c>
      <c r="D9" s="130" t="n">
        <v>0.195285714285714</v>
      </c>
      <c r="E9" s="129" t="n">
        <v>98.5484600836192</v>
      </c>
      <c r="F9" s="130" t="n">
        <v>0.178714285714286</v>
      </c>
      <c r="G9" s="131" t="n">
        <v>0.132463235403108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6.7721107941922</v>
      </c>
      <c r="D10" s="130" t="n">
        <v>0.202357142857143</v>
      </c>
      <c r="E10" s="129" t="n">
        <v>96.9565978432104</v>
      </c>
      <c r="F10" s="130" t="n">
        <v>0.190428571428571</v>
      </c>
      <c r="G10" s="131" t="n">
        <v>0.184487049018216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4.7676415887795</v>
      </c>
      <c r="D11" s="130" t="n">
        <v>0.22085</v>
      </c>
      <c r="E11" s="129" t="n">
        <v>94.9836746809142</v>
      </c>
      <c r="F11" s="130" t="n">
        <v>0.21125</v>
      </c>
      <c r="G11" s="131" t="n">
        <v>0.216033092134722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3.4963526148156</v>
      </c>
      <c r="D12" s="130" t="n">
        <v>0.211</v>
      </c>
      <c r="E12" s="129" t="n">
        <v>93.808215950342</v>
      </c>
      <c r="F12" s="130" t="n">
        <v>0.200214285714286</v>
      </c>
      <c r="G12" s="131" t="n">
        <v>0.311863335526454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2.065327359445</v>
      </c>
      <c r="D13" s="130" t="n">
        <v>0.209142857142857</v>
      </c>
      <c r="E13" s="129" t="n">
        <v>92.483870675027</v>
      </c>
      <c r="F13" s="130" t="n">
        <v>0.197214285714286</v>
      </c>
      <c r="G13" s="131" t="n">
        <v>0.418543315581985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90.6679964639481</v>
      </c>
      <c r="D14" s="130" t="n">
        <v>0.20585</v>
      </c>
      <c r="E14" s="129" t="n">
        <v>91.1057966063091</v>
      </c>
      <c r="F14" s="130" t="n">
        <v>0.19525</v>
      </c>
      <c r="G14" s="131" t="n">
        <v>0.437800142360928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89.5559109361545</v>
      </c>
      <c r="D15" s="130" t="n">
        <v>0.202142857142857</v>
      </c>
      <c r="E15" s="129" t="n">
        <v>90.0945497747636</v>
      </c>
      <c r="F15" s="130" t="n">
        <v>0.190571428571429</v>
      </c>
      <c r="G15" s="131" t="n">
        <v>0.538638838609131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88.3237891876153</v>
      </c>
      <c r="D16" s="130" t="n">
        <v>0.2005</v>
      </c>
      <c r="E16" s="129" t="n">
        <v>89.1657334826428</v>
      </c>
      <c r="F16" s="130" t="n">
        <v>0.184285714285714</v>
      </c>
      <c r="G16" s="131" t="n">
        <v>0.841944295027531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7.2221889414725</v>
      </c>
      <c r="D17" s="130" t="n">
        <v>0.1975</v>
      </c>
      <c r="E17" s="129" t="n">
        <v>88.0851674326873</v>
      </c>
      <c r="F17" s="130" t="n">
        <v>0.182357142857143</v>
      </c>
      <c r="G17" s="131" t="n">
        <v>0.862978491214804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6.4564070373072</v>
      </c>
      <c r="D18" s="130" t="n">
        <v>0.190071428571429</v>
      </c>
      <c r="E18" s="129" t="n">
        <v>87.0768757582489</v>
      </c>
      <c r="F18" s="130" t="n">
        <v>0.180071428571429</v>
      </c>
      <c r="G18" s="131" t="n">
        <v>0.620468720941659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5.381300556922</v>
      </c>
      <c r="D19" s="130" t="n">
        <v>0.188857142857143</v>
      </c>
      <c r="E19" s="129" t="n">
        <v>86.0521547655433</v>
      </c>
      <c r="F19" s="130" t="n">
        <v>0.178785714285714</v>
      </c>
      <c r="G19" s="131" t="n">
        <v>0.67085420862135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4.224711530363</v>
      </c>
      <c r="D20" s="130" t="n">
        <v>0.1873</v>
      </c>
      <c r="E20" s="129" t="n">
        <v>84.9076629165782</v>
      </c>
      <c r="F20" s="130" t="n">
        <v>0.17775</v>
      </c>
      <c r="G20" s="131" t="n">
        <v>0.682951386215208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086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089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089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321</v>
      </c>
      <c r="D7" s="167" t="n">
        <v>0.227444257135588</v>
      </c>
      <c r="E7" s="168" t="n">
        <v>0.22085</v>
      </c>
      <c r="F7" s="169" t="n">
        <v>0.21125</v>
      </c>
      <c r="G7" s="170"/>
      <c r="H7" s="170"/>
      <c r="I7" s="170"/>
      <c r="J7" s="171" t="s">
        <v>128</v>
      </c>
      <c r="K7" s="171" t="n">
        <v>0.21605</v>
      </c>
      <c r="L7" s="171"/>
      <c r="M7" s="171" t="n">
        <v>0.00959999999999997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219</v>
      </c>
      <c r="D8" s="167" t="n">
        <v>0.212021379188464</v>
      </c>
      <c r="E8" s="168" t="n">
        <v>0.20585</v>
      </c>
      <c r="F8" s="169" t="n">
        <v>0.19525</v>
      </c>
      <c r="G8" s="170"/>
      <c r="H8" s="170"/>
      <c r="I8" s="170"/>
      <c r="J8" s="171" t="s">
        <v>129</v>
      </c>
      <c r="K8" s="171" t="n">
        <v>0.20055</v>
      </c>
      <c r="L8" s="171"/>
      <c r="M8" s="171" t="n">
        <v>0.0106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191</v>
      </c>
      <c r="D9" s="167" t="n">
        <v>0.187463637672677</v>
      </c>
      <c r="E9" s="168" t="n">
        <v>0.1873</v>
      </c>
      <c r="F9" s="169" t="n">
        <v>0.17775</v>
      </c>
      <c r="G9" s="170"/>
      <c r="H9" s="170"/>
      <c r="I9" s="170"/>
      <c r="J9" s="171" t="s">
        <v>130</v>
      </c>
      <c r="K9" s="171" t="n">
        <v>0.182525</v>
      </c>
      <c r="L9" s="171"/>
      <c r="M9" s="171" t="n">
        <v>0.00955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65707115357152</v>
      </c>
      <c r="E10" s="168" t="n">
        <v>0.254199513888889</v>
      </c>
      <c r="F10" s="169" t="n">
        <v>0.242156078042328</v>
      </c>
      <c r="G10" s="170"/>
      <c r="H10" s="170"/>
      <c r="I10" s="170"/>
      <c r="J10" s="171" t="s">
        <v>132</v>
      </c>
      <c r="K10" s="171" t="n">
        <v>0.248177795965608</v>
      </c>
      <c r="L10" s="171"/>
      <c r="M10" s="171" t="n">
        <v>0.0120434358465608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58963175027239</v>
      </c>
      <c r="E11" s="168" t="n">
        <v>0.245806084656085</v>
      </c>
      <c r="F11" s="169" t="n">
        <v>0.235707142857143</v>
      </c>
      <c r="G11" s="170"/>
      <c r="H11" s="170"/>
      <c r="I11" s="170"/>
      <c r="J11" s="171" t="s">
        <v>133</v>
      </c>
      <c r="K11" s="171" t="n">
        <v>0.240756613756614</v>
      </c>
      <c r="L11" s="171"/>
      <c r="M11" s="171" t="n">
        <v>0.0100989417989418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44419117647059</v>
      </c>
      <c r="E12" s="168" t="n">
        <v>0.240354166666667</v>
      </c>
      <c r="F12" s="169" t="n">
        <v>0.230512037037037</v>
      </c>
      <c r="G12" s="170"/>
      <c r="H12" s="170"/>
      <c r="I12" s="170"/>
      <c r="J12" s="171" t="s">
        <v>134</v>
      </c>
      <c r="K12" s="171" t="n">
        <v>0.235433101851852</v>
      </c>
      <c r="L12" s="171"/>
      <c r="M12" s="171" t="n">
        <v>0.0098421296296296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59695899637569</v>
      </c>
      <c r="E13" s="168" t="n">
        <v>0.230875529100529</v>
      </c>
      <c r="F13" s="169" t="n">
        <v>0.21915753968254</v>
      </c>
      <c r="G13" s="170"/>
      <c r="H13" s="170"/>
      <c r="I13" s="170"/>
      <c r="J13" s="171" t="s">
        <v>135</v>
      </c>
      <c r="K13" s="171" t="n">
        <v>0.225016534391534</v>
      </c>
      <c r="L13" s="171"/>
      <c r="M13" s="171" t="n">
        <v>0.0117179894179894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24975</v>
      </c>
      <c r="F14" s="169" t="n">
        <v>0.209658333333333</v>
      </c>
      <c r="G14" s="170"/>
      <c r="H14" s="170"/>
      <c r="I14" s="170"/>
      <c r="J14" s="171" t="s">
        <v>136</v>
      </c>
      <c r="K14" s="171" t="n">
        <v>0.217316666666667</v>
      </c>
      <c r="L14" s="171"/>
      <c r="M14" s="171" t="n">
        <v>0.0153166666666667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565</v>
      </c>
      <c r="E15" s="168" t="n">
        <v>0.213780952380952</v>
      </c>
      <c r="F15" s="169" t="n">
        <v>0.197285714285714</v>
      </c>
      <c r="G15" s="170"/>
      <c r="H15" s="170"/>
      <c r="I15" s="170"/>
      <c r="J15" s="171" t="s">
        <v>137</v>
      </c>
      <c r="K15" s="171" t="n">
        <v>0.205533333333333</v>
      </c>
      <c r="L15" s="171"/>
      <c r="M15" s="171" t="n">
        <v>0.0164952380952381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02367792565554</v>
      </c>
      <c r="E16" s="168" t="n">
        <v>0.2097375</v>
      </c>
      <c r="F16" s="169" t="n">
        <v>0.194331597222222</v>
      </c>
      <c r="G16" s="170"/>
      <c r="H16" s="170"/>
      <c r="I16" s="170"/>
      <c r="J16" s="171" t="s">
        <v>138</v>
      </c>
      <c r="K16" s="171" t="n">
        <v>0.202034548611111</v>
      </c>
      <c r="L16" s="171"/>
      <c r="M16" s="171" t="n">
        <v>0.0154059027777778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05333333333333</v>
      </c>
      <c r="F17" s="169" t="n">
        <v>0.188733333333333</v>
      </c>
      <c r="G17" s="170"/>
      <c r="H17" s="170"/>
      <c r="I17" s="170"/>
      <c r="J17" s="171" t="s">
        <v>139</v>
      </c>
      <c r="K17" s="171" t="n">
        <v>0.197033333333333</v>
      </c>
      <c r="L17" s="171"/>
      <c r="M17" s="171" t="n">
        <v>0.0166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192861111111111</v>
      </c>
      <c r="F18" s="169" t="n">
        <v>0.175361111111111</v>
      </c>
      <c r="G18" s="170"/>
      <c r="H18" s="170"/>
      <c r="I18" s="170"/>
      <c r="J18" s="171" t="s">
        <v>140</v>
      </c>
      <c r="K18" s="171" t="n">
        <v>0.184111111111111</v>
      </c>
      <c r="L18" s="171"/>
      <c r="M18" s="171" t="n">
        <v>0.0175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188777777777778</v>
      </c>
      <c r="F19" s="169" t="n">
        <v>0.170333333333333</v>
      </c>
      <c r="G19" s="170"/>
      <c r="H19" s="170"/>
      <c r="I19" s="170"/>
      <c r="J19" s="171" t="s">
        <v>141</v>
      </c>
      <c r="K19" s="171" t="n">
        <v>0.179555555555556</v>
      </c>
      <c r="L19" s="171"/>
      <c r="M19" s="171" t="n">
        <v>0.018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3505362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48165893195873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82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133332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137309.773393</v>
      </c>
      <c r="E28" s="186" t="n">
        <v>5202.95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116357.4906</v>
      </c>
      <c r="E29" s="186" t="n">
        <v>5058.385902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8885.593073</v>
      </c>
      <c r="E30" s="186" t="n">
        <v>100503.966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128.646</v>
      </c>
      <c r="E31" s="189" t="n">
        <v>805.245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2321</v>
      </c>
      <c r="D61" s="211" t="n">
        <v>0.227444257135588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219</v>
      </c>
      <c r="D62" s="211" t="n">
        <v>0.212021379188464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91</v>
      </c>
      <c r="D63" s="211" t="n">
        <v>0.187463637672677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265707115357152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258963175027239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244419117647059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2811</v>
      </c>
      <c r="D67" s="211" t="n">
        <v>0.259695899637569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3085</v>
      </c>
      <c r="D69" s="205" t="n">
        <v>0.2565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202367792565554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086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089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2</v>
      </c>
      <c r="E5" s="222"/>
      <c r="F5" s="223" t="s">
        <v>121</v>
      </c>
      <c r="G5" s="224" t="n">
        <v>45089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321</v>
      </c>
      <c r="D7" s="166" t="n">
        <v>0.228567162677054</v>
      </c>
      <c r="E7" s="167" t="n">
        <v>0.226321351594122</v>
      </c>
      <c r="F7" s="168" t="n">
        <v>0.22085</v>
      </c>
      <c r="G7" s="169" t="n">
        <v>0.2112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219</v>
      </c>
      <c r="D8" s="166" t="n">
        <v>0.214346800397789</v>
      </c>
      <c r="E8" s="167" t="n">
        <v>0.209695957979139</v>
      </c>
      <c r="F8" s="168" t="n">
        <v>0.20585</v>
      </c>
      <c r="G8" s="169" t="n">
        <v>0.1952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191</v>
      </c>
      <c r="D9" s="166" t="n">
        <v>0.190167065497717</v>
      </c>
      <c r="E9" s="167" t="n">
        <v>0.184760209847637</v>
      </c>
      <c r="F9" s="168" t="n">
        <v>0.1873</v>
      </c>
      <c r="G9" s="169" t="n">
        <v>0.177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675</v>
      </c>
      <c r="E10" s="167" t="n">
        <v>0.263914230714304</v>
      </c>
      <c r="F10" s="168" t="n">
        <v>0.254199513888889</v>
      </c>
      <c r="G10" s="169" t="n">
        <v>0.242156078042328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60337257142857</v>
      </c>
      <c r="E11" s="167" t="n">
        <v>0.257589092911621</v>
      </c>
      <c r="F11" s="168" t="n">
        <v>0.245806084656085</v>
      </c>
      <c r="G11" s="169" t="n">
        <v>0.23570714285714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455</v>
      </c>
      <c r="E12" s="167" t="n">
        <v>0.243338235294118</v>
      </c>
      <c r="F12" s="168" t="n">
        <v>0.240354166666667</v>
      </c>
      <c r="G12" s="169" t="n">
        <v>0.23051203703703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59880662420382</v>
      </c>
      <c r="E13" s="167" t="n">
        <v>0.259511136854756</v>
      </c>
      <c r="F13" s="168" t="n">
        <v>0.230875529100529</v>
      </c>
      <c r="G13" s="169" t="n">
        <v>0.21915753968254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2774</v>
      </c>
      <c r="E14" s="167" t="n">
        <v>0.276484874985661</v>
      </c>
      <c r="F14" s="168" t="n">
        <v>0.224975</v>
      </c>
      <c r="G14" s="169" t="n">
        <v>0.209658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3085</v>
      </c>
      <c r="D15" s="166" t="n">
        <v>0.258</v>
      </c>
      <c r="E15" s="167" t="n">
        <v>0.255</v>
      </c>
      <c r="F15" s="168" t="n">
        <v>0.213780952380952</v>
      </c>
      <c r="G15" s="169" t="n">
        <v>0.197285714285714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205</v>
      </c>
      <c r="E16" s="234" t="n">
        <v>0.199735585131109</v>
      </c>
      <c r="F16" s="168" t="n">
        <v>0.2097375</v>
      </c>
      <c r="G16" s="169" t="n">
        <v>0.194331597222222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n">
        <v>0.135</v>
      </c>
      <c r="E17" s="234" t="n">
        <v>0.13</v>
      </c>
      <c r="F17" s="168" t="n">
        <v>0.205333333333333</v>
      </c>
      <c r="G17" s="169" t="n">
        <v>0.18873333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n">
        <v>0.0989</v>
      </c>
      <c r="E18" s="234" t="n">
        <v>0.0988</v>
      </c>
      <c r="F18" s="168" t="n">
        <v>0.192861111111111</v>
      </c>
      <c r="G18" s="169" t="n">
        <v>0.175361111111111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n">
        <v>0.124353448275862</v>
      </c>
      <c r="E19" s="234" t="n">
        <v>0.124153448275862</v>
      </c>
      <c r="F19" s="168" t="n">
        <v>0.188777777777778</v>
      </c>
      <c r="G19" s="169" t="n">
        <v>0.170333333333333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31</v>
      </c>
      <c r="E22" s="235"/>
      <c r="F22" s="236" t="n">
        <v>0.13910725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49919829591052</v>
      </c>
      <c r="E23" s="235"/>
      <c r="F23" s="236" t="n">
        <v>0.146411956800693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82</v>
      </c>
      <c r="E24" s="235"/>
      <c r="F24" s="236" t="n">
        <v>0.1825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</v>
      </c>
      <c r="E25" s="235"/>
      <c r="F25" s="236" t="n">
        <v>0.226666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137309.773393</v>
      </c>
      <c r="E28" s="241"/>
      <c r="F28" s="242" t="n">
        <v>5202.95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116357.4906</v>
      </c>
      <c r="E29" s="241"/>
      <c r="F29" s="242" t="n">
        <v>5058.385902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8885.593073</v>
      </c>
      <c r="E30" s="241"/>
      <c r="F30" s="242" t="n">
        <v>100503.966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128.646</v>
      </c>
      <c r="E31" s="241"/>
      <c r="F31" s="242" t="n">
        <v>805.245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6-12T06:41:30Z</dcterms:modified>
  <cp:revision>0</cp:revision>
  <dc:subject/>
  <dc:title/>
</cp:coreProperties>
</file>