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8675</c:v>
                </c:pt>
                <c:pt idx="1">
                  <c:v>0.203425</c:v>
                </c:pt>
                <c:pt idx="2">
                  <c:v>0.1878</c:v>
                </c:pt>
                <c:pt idx="3">
                  <c:v>0.247737981150794</c:v>
                </c:pt>
                <c:pt idx="4">
                  <c:v>0.241298611111111</c:v>
                </c:pt>
                <c:pt idx="5">
                  <c:v>0.235598148148148</c:v>
                </c:pt>
                <c:pt idx="6">
                  <c:v>0.225233796296296</c:v>
                </c:pt>
                <c:pt idx="7">
                  <c:v>0.217420833333333</c:v>
                </c:pt>
                <c:pt idx="8">
                  <c:v>0.205533333333333</c:v>
                </c:pt>
                <c:pt idx="9">
                  <c:v>0.2019390625</c:v>
                </c:pt>
                <c:pt idx="10">
                  <c:v>0.197033333333333</c:v>
                </c:pt>
                <c:pt idx="11">
                  <c:v>0.184111111111111</c:v>
                </c:pt>
                <c:pt idx="12">
                  <c:v>0.1795555555555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364422"/>
        <c:axId val="82986029"/>
      </c:lineChart>
      <c:catAx>
        <c:axId val="96364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86029"/>
        <c:crossesAt val="0"/>
        <c:auto val="1"/>
        <c:lblAlgn val="ctr"/>
        <c:lblOffset val="100"/>
        <c:noMultiLvlLbl val="0"/>
      </c:catAx>
      <c:valAx>
        <c:axId val="8298602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64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8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8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8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36</v>
      </c>
      <c r="G9" s="68" t="n">
        <v>98.5881435374664</v>
      </c>
      <c r="H9" s="69" t="n">
        <v>0.237616666666667</v>
      </c>
      <c r="I9" s="68" t="n">
        <v>98.7299833662754</v>
      </c>
      <c r="J9" s="69" t="n">
        <v>0.223416666666667</v>
      </c>
      <c r="K9" s="70" t="n">
        <v>0.14183982880891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84</v>
      </c>
      <c r="G10" s="68" t="n">
        <v>96.6411905280431</v>
      </c>
      <c r="H10" s="69" t="n">
        <v>0.239333333333333</v>
      </c>
      <c r="I10" s="68" t="n">
        <v>96.9646484869266</v>
      </c>
      <c r="J10" s="69" t="n">
        <v>0.2243</v>
      </c>
      <c r="K10" s="70" t="n">
        <v>0.32345795888346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84</v>
      </c>
      <c r="G11" s="68" t="n">
        <v>97.0229978834234</v>
      </c>
      <c r="H11" s="69" t="n">
        <v>0.24226</v>
      </c>
      <c r="I11" s="68" t="n">
        <v>97.3064740183651</v>
      </c>
      <c r="J11" s="69" t="n">
        <v>0.2292</v>
      </c>
      <c r="K11" s="70" t="n">
        <v>0.28347613494167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114</v>
      </c>
      <c r="G12" s="68" t="n">
        <v>94.9279633469083</v>
      </c>
      <c r="H12" s="69" t="n">
        <v>0.241916666666667</v>
      </c>
      <c r="I12" s="68" t="n">
        <v>95.3254676625609</v>
      </c>
      <c r="J12" s="69" t="n">
        <v>0.227716666666667</v>
      </c>
      <c r="K12" s="70" t="n">
        <v>0.39750431565256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59</v>
      </c>
      <c r="G13" s="68" t="n">
        <v>92.9594572509161</v>
      </c>
      <c r="H13" s="69" t="n">
        <v>0.24195</v>
      </c>
      <c r="I13" s="68" t="n">
        <v>93.4195634822276</v>
      </c>
      <c r="J13" s="69" t="n">
        <v>0.229416666666667</v>
      </c>
      <c r="K13" s="70" t="n">
        <v>0.46010623131154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189</v>
      </c>
      <c r="G14" s="68" t="n">
        <v>94.1782135769342</v>
      </c>
      <c r="H14" s="69" t="n">
        <v>0.24238</v>
      </c>
      <c r="I14" s="68" t="n">
        <v>94.7456336158845</v>
      </c>
      <c r="J14" s="69" t="n">
        <v>0.22938</v>
      </c>
      <c r="K14" s="70" t="n">
        <v>0.56742003895027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206</v>
      </c>
      <c r="G15" s="68" t="n">
        <v>93.3984992352448</v>
      </c>
      <c r="H15" s="69" t="n">
        <v>0.24642</v>
      </c>
      <c r="I15" s="68" t="n">
        <v>93.8669865058426</v>
      </c>
      <c r="J15" s="69" t="n">
        <v>0.23642</v>
      </c>
      <c r="K15" s="70" t="n">
        <v>0.46848727059777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280</v>
      </c>
      <c r="G16" s="68" t="n">
        <v>90.8529102063923</v>
      </c>
      <c r="H16" s="69" t="n">
        <v>0.24596</v>
      </c>
      <c r="I16" s="68" t="n">
        <v>91.5330841012331</v>
      </c>
      <c r="J16" s="69" t="n">
        <v>0.23496</v>
      </c>
      <c r="K16" s="70" t="n">
        <v>0.68017389484079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327</v>
      </c>
      <c r="G17" s="68" t="n">
        <v>97.0585535501852</v>
      </c>
      <c r="H17" s="69" t="n">
        <v>0.2625</v>
      </c>
      <c r="I17" s="68" t="n">
        <v>97.7804119258443</v>
      </c>
      <c r="J17" s="69" t="n">
        <v>0.2528125</v>
      </c>
      <c r="K17" s="70" t="n">
        <v>0.72185837565909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72</v>
      </c>
      <c r="G18" s="68" t="n">
        <v>87.5191982588578</v>
      </c>
      <c r="H18" s="69" t="n">
        <v>0.2488</v>
      </c>
      <c r="I18" s="68" t="n">
        <v>88.5922348385228</v>
      </c>
      <c r="J18" s="69" t="n">
        <v>0.235</v>
      </c>
      <c r="K18" s="70" t="n">
        <v>1.0730365796649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419</v>
      </c>
      <c r="G19" s="68" t="n">
        <v>86.3189807046742</v>
      </c>
      <c r="H19" s="69" t="n">
        <v>0.254228571428571</v>
      </c>
      <c r="I19" s="68" t="n">
        <v>87.7387329280203</v>
      </c>
      <c r="J19" s="69" t="n">
        <v>0.237714285714286</v>
      </c>
      <c r="K19" s="70" t="n">
        <v>1.4197522233461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64</v>
      </c>
      <c r="G20" s="68" t="n">
        <v>84.2918519778943</v>
      </c>
      <c r="H20" s="69" t="n">
        <v>0.250066666666667</v>
      </c>
      <c r="I20" s="68" t="n">
        <v>85.6933529061722</v>
      </c>
      <c r="J20" s="69" t="n">
        <v>0.234933333333333</v>
      </c>
      <c r="K20" s="70" t="n">
        <v>1.4015009282778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525</v>
      </c>
      <c r="G21" s="68" t="n">
        <v>95.7613808346953</v>
      </c>
      <c r="H21" s="69" t="n">
        <v>0.256533333333333</v>
      </c>
      <c r="I21" s="68" t="n">
        <v>96.9890972076698</v>
      </c>
      <c r="J21" s="69" t="n">
        <v>0.24555</v>
      </c>
      <c r="K21" s="70" t="n">
        <v>1.2277163729745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41</v>
      </c>
      <c r="G22" s="68" t="n">
        <v>77.7460073911946</v>
      </c>
      <c r="H22" s="69" t="n">
        <v>0.248983333333333</v>
      </c>
      <c r="I22" s="68" t="n">
        <v>79.4342195954154</v>
      </c>
      <c r="J22" s="69" t="n">
        <v>0.232166666666667</v>
      </c>
      <c r="K22" s="70" t="n">
        <v>1.6882122042208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586</v>
      </c>
      <c r="G23" s="68" t="n">
        <v>95.6455193458919</v>
      </c>
      <c r="H23" s="69" t="n">
        <v>0.259071428571429</v>
      </c>
      <c r="I23" s="68" t="n">
        <v>96.7820679253471</v>
      </c>
      <c r="J23" s="69" t="n">
        <v>0.249771428571429</v>
      </c>
      <c r="K23" s="70" t="n">
        <v>1.1365485794552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45</v>
      </c>
      <c r="G24" s="68" t="n">
        <v>80.1202030100397</v>
      </c>
      <c r="H24" s="69" t="n">
        <v>0.24764</v>
      </c>
      <c r="I24" s="68" t="n">
        <v>81.1295086039481</v>
      </c>
      <c r="J24" s="69" t="n">
        <v>0.23914</v>
      </c>
      <c r="K24" s="70" t="n">
        <v>1.0093055939084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692</v>
      </c>
      <c r="G25" s="68" t="n">
        <v>77.1514300971444</v>
      </c>
      <c r="H25" s="69" t="n">
        <v>0.2481</v>
      </c>
      <c r="I25" s="68" t="n">
        <v>78.1928344162586</v>
      </c>
      <c r="J25" s="69" t="n">
        <v>0.2396</v>
      </c>
      <c r="K25" s="70" t="n">
        <v>1.0414043191141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723</v>
      </c>
      <c r="G26" s="68" t="n">
        <v>86.6203558324333</v>
      </c>
      <c r="H26" s="69" t="n">
        <v>0.26065</v>
      </c>
      <c r="I26" s="68" t="n">
        <v>87.9285802160403</v>
      </c>
      <c r="J26" s="69" t="n">
        <v>0.2509625</v>
      </c>
      <c r="K26" s="70" t="n">
        <v>1.30822438360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53</v>
      </c>
      <c r="G27" s="68" t="n">
        <v>87.5205676200291</v>
      </c>
      <c r="H27" s="69" t="n">
        <v>0.26175</v>
      </c>
      <c r="I27" s="68" t="n">
        <v>88.6419928033946</v>
      </c>
      <c r="J27" s="69" t="n">
        <v>0.25375</v>
      </c>
      <c r="K27" s="70" t="n">
        <v>1.1214251833655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784</v>
      </c>
      <c r="G28" s="68" t="n">
        <v>76.9833906415097</v>
      </c>
      <c r="H28" s="69" t="n">
        <v>0.255416666666667</v>
      </c>
      <c r="I28" s="68" t="n">
        <v>78.5773916084138</v>
      </c>
      <c r="J28" s="69" t="n">
        <v>0.243583333333333</v>
      </c>
      <c r="K28" s="70" t="n">
        <v>1.5940009669040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59</v>
      </c>
      <c r="G29" s="68" t="n">
        <v>74.8721576604454</v>
      </c>
      <c r="H29" s="69" t="n">
        <v>0.2511</v>
      </c>
      <c r="I29" s="68" t="n">
        <v>76.2812566179007</v>
      </c>
      <c r="J29" s="69" t="n">
        <v>0.2412</v>
      </c>
      <c r="K29" s="70" t="n">
        <v>1.40909895745531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51</v>
      </c>
      <c r="G30" s="68" t="n">
        <v>67.2067508600223</v>
      </c>
      <c r="H30" s="69" t="n">
        <v>0.2453</v>
      </c>
      <c r="I30" s="68" t="n">
        <v>68.3323163509892</v>
      </c>
      <c r="J30" s="69" t="n">
        <v>0.2375</v>
      </c>
      <c r="K30" s="70" t="n">
        <v>1.1255654909669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68</v>
      </c>
      <c r="G31" s="68" t="n">
        <v>70.9997353472202</v>
      </c>
      <c r="H31" s="69" t="n">
        <v>0.245</v>
      </c>
      <c r="I31" s="68" t="n">
        <v>72.4097810552038</v>
      </c>
      <c r="J31" s="69" t="n">
        <v>0.2357</v>
      </c>
      <c r="K31" s="70" t="n">
        <v>1.4100457079836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996</v>
      </c>
      <c r="G32" s="68" t="n">
        <v>63.6052355232661</v>
      </c>
      <c r="H32" s="69" t="n">
        <v>0.2436</v>
      </c>
      <c r="I32" s="68" t="n">
        <v>65.3865464626179</v>
      </c>
      <c r="J32" s="69" t="n">
        <v>0.2314</v>
      </c>
      <c r="K32" s="70" t="n">
        <v>1.7813109393517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71</v>
      </c>
      <c r="G33" s="68" t="n">
        <v>93.7996130815896</v>
      </c>
      <c r="H33" s="69" t="n">
        <v>0.2559375</v>
      </c>
      <c r="I33" s="68" t="n">
        <v>95.6019053083173</v>
      </c>
      <c r="J33" s="69" t="n">
        <v>0.2465625</v>
      </c>
      <c r="K33" s="70" t="n">
        <v>1.8022922267276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088</v>
      </c>
      <c r="G34" s="68" t="n">
        <v>72.9001820789785</v>
      </c>
      <c r="H34" s="69" t="n">
        <v>0.243</v>
      </c>
      <c r="I34" s="68" t="n">
        <v>75.0954450466572</v>
      </c>
      <c r="J34" s="69" t="n">
        <v>0.23</v>
      </c>
      <c r="K34" s="70" t="n">
        <v>2.195262967678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49</v>
      </c>
      <c r="G35" s="68" t="n">
        <v>72.1708947094165</v>
      </c>
      <c r="H35" s="69" t="n">
        <v>0.247</v>
      </c>
      <c r="I35" s="68" t="n">
        <v>74.3236303769364</v>
      </c>
      <c r="J35" s="69" t="n">
        <v>0.234583333333333</v>
      </c>
      <c r="K35" s="70" t="n">
        <v>2.1527356675198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316</v>
      </c>
      <c r="G36" s="68" t="n">
        <v>70.8896925586953</v>
      </c>
      <c r="H36" s="69" t="n">
        <v>0.2388</v>
      </c>
      <c r="I36" s="68" t="n">
        <v>72.9356603881084</v>
      </c>
      <c r="J36" s="69" t="n">
        <v>0.228</v>
      </c>
      <c r="K36" s="70" t="n">
        <v>2.0459678294130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422</v>
      </c>
      <c r="G37" s="68" t="n">
        <v>85.4659700560587</v>
      </c>
      <c r="H37" s="69" t="n">
        <v>0.239055555555556</v>
      </c>
      <c r="I37" s="68" t="n">
        <v>86.8763996078112</v>
      </c>
      <c r="J37" s="69" t="n">
        <v>0.232722222222222</v>
      </c>
      <c r="K37" s="70" t="n">
        <v>1.4104295517525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67</v>
      </c>
      <c r="G38" s="68" t="n">
        <v>68.3248170710926</v>
      </c>
      <c r="H38" s="69" t="n">
        <v>0.246</v>
      </c>
      <c r="I38" s="68" t="n">
        <v>70.8726989003156</v>
      </c>
      <c r="J38" s="69" t="n">
        <v>0.233</v>
      </c>
      <c r="K38" s="70" t="n">
        <v>2.5478818292230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528</v>
      </c>
      <c r="G39" s="68" t="n">
        <v>59.7439647614297</v>
      </c>
      <c r="H39" s="69" t="n">
        <v>0.2337</v>
      </c>
      <c r="I39" s="68" t="n">
        <v>61.8473862828285</v>
      </c>
      <c r="J39" s="69" t="n">
        <v>0.2226</v>
      </c>
      <c r="K39" s="70" t="n">
        <v>2.1034215213988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59</v>
      </c>
      <c r="G40" s="68" t="n">
        <v>89.2542987318767</v>
      </c>
      <c r="H40" s="69" t="n">
        <v>0.24115</v>
      </c>
      <c r="I40" s="68" t="n">
        <v>90.6059832826575</v>
      </c>
      <c r="J40" s="69" t="n">
        <v>0.23555</v>
      </c>
      <c r="K40" s="70" t="n">
        <v>1.3516845507807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589</v>
      </c>
      <c r="G41" s="68" t="n">
        <v>63.2264215954154</v>
      </c>
      <c r="H41" s="69" t="n">
        <v>0.2448</v>
      </c>
      <c r="I41" s="68" t="n">
        <v>65.7796263487878</v>
      </c>
      <c r="J41" s="69" t="n">
        <v>0.2318</v>
      </c>
      <c r="K41" s="70" t="n">
        <v>2.55320475337244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50</v>
      </c>
      <c r="G42" s="68" t="n">
        <v>65.148557055896</v>
      </c>
      <c r="H42" s="69" t="n">
        <v>0.244</v>
      </c>
      <c r="I42" s="68" t="n">
        <v>67.6780652381935</v>
      </c>
      <c r="J42" s="69" t="n">
        <v>0.2316</v>
      </c>
      <c r="K42" s="70" t="n">
        <v>2.5295081822975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681</v>
      </c>
      <c r="G43" s="68" t="n">
        <v>85.8518891056877</v>
      </c>
      <c r="H43" s="69" t="n">
        <v>0.231277777777778</v>
      </c>
      <c r="I43" s="68" t="n">
        <v>88.6755570558114</v>
      </c>
      <c r="J43" s="69" t="n">
        <v>0.220111111111111</v>
      </c>
      <c r="K43" s="70" t="n">
        <v>2.8236679501237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41</v>
      </c>
      <c r="G44" s="68" t="n">
        <v>65.8763435401002</v>
      </c>
      <c r="H44" s="69" t="n">
        <v>0.2284</v>
      </c>
      <c r="I44" s="68" t="n">
        <v>68.4171831010646</v>
      </c>
      <c r="J44" s="69" t="n">
        <v>0.2168</v>
      </c>
      <c r="K44" s="70" t="n">
        <v>2.5408395609644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788</v>
      </c>
      <c r="G45" s="68" t="n">
        <v>60.4727742139051</v>
      </c>
      <c r="H45" s="69" t="n">
        <v>0.228</v>
      </c>
      <c r="I45" s="68" t="n">
        <v>62.9628047340523</v>
      </c>
      <c r="J45" s="69" t="n">
        <v>0.2162</v>
      </c>
      <c r="K45" s="70" t="n">
        <v>2.4900305201471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49</v>
      </c>
      <c r="G46" s="68" t="n">
        <v>59.6217938882157</v>
      </c>
      <c r="H46" s="69" t="n">
        <v>0.228583333333333</v>
      </c>
      <c r="I46" s="68" t="n">
        <v>62.1911301220141</v>
      </c>
      <c r="J46" s="69" t="n">
        <v>0.2165</v>
      </c>
      <c r="K46" s="70" t="n">
        <v>2.5693362337983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911</v>
      </c>
      <c r="G47" s="68" t="n">
        <v>66.6155301068401</v>
      </c>
      <c r="H47" s="69" t="n">
        <v>0.227</v>
      </c>
      <c r="I47" s="68" t="n">
        <v>69.5662395727893</v>
      </c>
      <c r="J47" s="69" t="n">
        <v>0.214333333333333</v>
      </c>
      <c r="K47" s="70" t="n">
        <v>2.9507094659491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033</v>
      </c>
      <c r="G48" s="68" t="n">
        <v>70.3985898756896</v>
      </c>
      <c r="H48" s="69" t="n">
        <v>0.226</v>
      </c>
      <c r="I48" s="68" t="n">
        <v>74.2624837666776</v>
      </c>
      <c r="J48" s="69" t="n">
        <v>0.2106</v>
      </c>
      <c r="K48" s="70" t="n">
        <v>3.8638938909880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53</v>
      </c>
      <c r="G49" s="68" t="n">
        <v>69.7859009750017</v>
      </c>
      <c r="H49" s="69" t="n">
        <v>0.2248</v>
      </c>
      <c r="I49" s="68" t="n">
        <v>73.5923361300637</v>
      </c>
      <c r="J49" s="69" t="n">
        <v>0.21</v>
      </c>
      <c r="K49" s="70" t="n">
        <v>3.8064351550619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228</v>
      </c>
      <c r="G50" s="68" t="n">
        <v>91.9057618781976</v>
      </c>
      <c r="H50" s="69" t="n">
        <v>0.22475</v>
      </c>
      <c r="I50" s="68" t="n">
        <v>97.1007470750552</v>
      </c>
      <c r="J50" s="69" t="n">
        <v>0.208375</v>
      </c>
      <c r="K50" s="70" t="n">
        <v>5.1949851968576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532</v>
      </c>
      <c r="G51" s="68" t="n">
        <v>62.4807190601622</v>
      </c>
      <c r="H51" s="69" t="n">
        <v>0.217</v>
      </c>
      <c r="I51" s="68" t="n">
        <v>67.8699959045817</v>
      </c>
      <c r="J51" s="69" t="n">
        <v>0.1968</v>
      </c>
      <c r="K51" s="70" t="n">
        <v>5.3892768444195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36</v>
      </c>
      <c r="G52" s="68" t="n">
        <v>61.9631458252015</v>
      </c>
      <c r="H52" s="69" t="n">
        <v>0.2152</v>
      </c>
      <c r="I52" s="68" t="n">
        <v>66.6594262462656</v>
      </c>
      <c r="J52" s="69" t="n">
        <v>0.1982</v>
      </c>
      <c r="K52" s="70" t="n">
        <v>4.696280421064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897</v>
      </c>
      <c r="G53" s="68" t="n">
        <v>88.8901163247302</v>
      </c>
      <c r="H53" s="69" t="n">
        <v>0.209142857142857</v>
      </c>
      <c r="I53" s="68" t="n">
        <v>93.3190159031766</v>
      </c>
      <c r="J53" s="69" t="n">
        <v>0.196857142857143</v>
      </c>
      <c r="K53" s="70" t="n">
        <v>4.4288995784464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097</v>
      </c>
      <c r="G54" s="68" t="n">
        <v>64.3974800599849</v>
      </c>
      <c r="H54" s="69" t="n">
        <v>0.2122</v>
      </c>
      <c r="I54" s="68" t="n">
        <v>68.8491626647127</v>
      </c>
      <c r="J54" s="69" t="n">
        <v>0.197</v>
      </c>
      <c r="K54" s="70" t="n">
        <v>4.4516826047277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128</v>
      </c>
      <c r="G55" s="68" t="n">
        <v>48.7692342216116</v>
      </c>
      <c r="H55" s="69" t="n">
        <v>0.212166666666667</v>
      </c>
      <c r="I55" s="68" t="n">
        <v>52.4782263490268</v>
      </c>
      <c r="J55" s="69" t="n">
        <v>0.197</v>
      </c>
      <c r="K55" s="70" t="n">
        <v>3.7089921274152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310</v>
      </c>
      <c r="G56" s="68" t="n">
        <v>88.2059071468127</v>
      </c>
      <c r="H56" s="69" t="n">
        <v>0.209444444444444</v>
      </c>
      <c r="I56" s="68" t="n">
        <v>92.1607105975637</v>
      </c>
      <c r="J56" s="69" t="n">
        <v>0.198888888888889</v>
      </c>
      <c r="K56" s="70" t="n">
        <v>3.9548034507510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402</v>
      </c>
      <c r="G57" s="68" t="n">
        <v>51.2382536978023</v>
      </c>
      <c r="H57" s="69" t="n">
        <v>0.2119</v>
      </c>
      <c r="I57" s="68" t="n">
        <v>55.1330262151528</v>
      </c>
      <c r="J57" s="69" t="n">
        <v>0.1968</v>
      </c>
      <c r="K57" s="70" t="n">
        <v>3.8947725173504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508</v>
      </c>
      <c r="G58" s="68" t="n">
        <v>60.2064383225148</v>
      </c>
      <c r="H58" s="69" t="n">
        <v>0.2098</v>
      </c>
      <c r="I58" s="68" t="n">
        <v>64.0077843356734</v>
      </c>
      <c r="J58" s="69" t="n">
        <v>0.1967</v>
      </c>
      <c r="K58" s="70" t="n">
        <v>3.8013460131586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45</v>
      </c>
      <c r="G59" s="68" t="n">
        <v>51.3560400588878</v>
      </c>
      <c r="H59" s="69" t="n">
        <v>0.207125</v>
      </c>
      <c r="I59" s="68" t="n">
        <v>56.1075116252587</v>
      </c>
      <c r="J59" s="69" t="n">
        <v>0.1895</v>
      </c>
      <c r="K59" s="70" t="n">
        <v>4.7514715663709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75</v>
      </c>
      <c r="G60" s="68" t="n">
        <v>68.9350685591282</v>
      </c>
      <c r="H60" s="69" t="n">
        <v>0.207</v>
      </c>
      <c r="I60" s="68" t="n">
        <v>74.7989321555461</v>
      </c>
      <c r="J60" s="69" t="n">
        <v>0.189375</v>
      </c>
      <c r="K60" s="70" t="n">
        <v>5.8638635964179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798</v>
      </c>
      <c r="G61" s="68" t="n">
        <v>50.7687160265466</v>
      </c>
      <c r="H61" s="69" t="n">
        <v>0.206875</v>
      </c>
      <c r="I61" s="68" t="n">
        <v>55.5289970326381</v>
      </c>
      <c r="J61" s="69" t="n">
        <v>0.18925</v>
      </c>
      <c r="K61" s="70" t="n">
        <v>4.7602810060914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59</v>
      </c>
      <c r="G62" s="68" t="n">
        <v>68.6269776219231</v>
      </c>
      <c r="H62" s="69" t="n">
        <v>0.2065</v>
      </c>
      <c r="I62" s="68" t="n">
        <v>74.4677263061849</v>
      </c>
      <c r="J62" s="69" t="n">
        <v>0.189125</v>
      </c>
      <c r="K62" s="70" t="n">
        <v>5.8407486842617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116</v>
      </c>
      <c r="G63" s="68" t="n">
        <v>55.2122413697537</v>
      </c>
      <c r="H63" s="69" t="n">
        <v>0.206</v>
      </c>
      <c r="I63" s="68" t="n">
        <v>60.4081551932185</v>
      </c>
      <c r="J63" s="69" t="n">
        <v>0.1882</v>
      </c>
      <c r="K63" s="70" t="n">
        <v>5.1959138234648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297</v>
      </c>
      <c r="G64" s="68" t="n">
        <v>60.8886651748733</v>
      </c>
      <c r="H64" s="69" t="n">
        <v>0.2035</v>
      </c>
      <c r="I64" s="68" t="n">
        <v>65.5002889086683</v>
      </c>
      <c r="J64" s="69" t="n">
        <v>0.188875</v>
      </c>
      <c r="K64" s="70" t="n">
        <v>4.61162373379501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911</v>
      </c>
      <c r="G65" s="68" t="n">
        <v>55.1120167731595</v>
      </c>
      <c r="H65" s="69" t="n">
        <v>0.19825</v>
      </c>
      <c r="I65" s="68" t="n">
        <v>59.5797857639117</v>
      </c>
      <c r="J65" s="69" t="n">
        <v>0.18375</v>
      </c>
      <c r="K65" s="70" t="n">
        <v>4.467768990752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416</v>
      </c>
      <c r="G66" s="68" t="n">
        <v>64.5350248525984</v>
      </c>
      <c r="H66" s="69" t="n">
        <v>0.190333333333333</v>
      </c>
      <c r="I66" s="68" t="n">
        <v>71.6827902416873</v>
      </c>
      <c r="J66" s="69" t="n">
        <v>0.171333333333333</v>
      </c>
      <c r="K66" s="70" t="n">
        <v>7.1477653890888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297</v>
      </c>
      <c r="G67" s="68" t="n">
        <v>48.7608946824275</v>
      </c>
      <c r="H67" s="69" t="n">
        <v>0.19</v>
      </c>
      <c r="I67" s="68" t="n">
        <v>54.4098431664395</v>
      </c>
      <c r="J67" s="69" t="n">
        <v>0.171</v>
      </c>
      <c r="K67" s="70" t="n">
        <v>5.6489484840119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511</v>
      </c>
      <c r="G68" s="68" t="n">
        <v>71.9656891297298</v>
      </c>
      <c r="H68" s="69" t="n">
        <v>0.189333333333333</v>
      </c>
      <c r="I68" s="68" t="n">
        <v>79.7923641767788</v>
      </c>
      <c r="J68" s="69" t="n">
        <v>0.170666666666667</v>
      </c>
      <c r="K68" s="70" t="n">
        <v>7.8266750470489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63</v>
      </c>
      <c r="G69" s="68" t="n">
        <v>72.190019738909</v>
      </c>
      <c r="H69" s="69" t="n">
        <v>0.188666666666667</v>
      </c>
      <c r="I69" s="68" t="n">
        <v>79.9173072882632</v>
      </c>
      <c r="J69" s="69" t="n">
        <v>0.170333333333333</v>
      </c>
      <c r="K69" s="70" t="n">
        <v>7.72728754935422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36</v>
      </c>
      <c r="G70" s="68" t="n">
        <v>66.975226583917</v>
      </c>
      <c r="H70" s="69" t="n">
        <v>0.188333333333333</v>
      </c>
      <c r="I70" s="68" t="n">
        <v>74.230123243299</v>
      </c>
      <c r="J70" s="69" t="n">
        <v>0.17</v>
      </c>
      <c r="K70" s="70" t="n">
        <v>7.25489665938198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086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6489018773141</v>
      </c>
      <c r="D8" s="130" t="n">
        <v>0.183214285714286</v>
      </c>
      <c r="E8" s="129" t="n">
        <v>99.691476789551</v>
      </c>
      <c r="F8" s="130" t="n">
        <v>0.160928571428571</v>
      </c>
      <c r="G8" s="131" t="n">
        <v>0.042574912236887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2</v>
      </c>
      <c r="C9" s="129" t="n">
        <v>98.4045942741503</v>
      </c>
      <c r="D9" s="130" t="n">
        <v>0.196714285714286</v>
      </c>
      <c r="E9" s="129" t="n">
        <v>98.5141681777585</v>
      </c>
      <c r="F9" s="130" t="n">
        <v>0.183</v>
      </c>
      <c r="G9" s="131" t="n">
        <v>0.109573903608279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3</v>
      </c>
      <c r="C10" s="129" t="n">
        <v>96.7721107941922</v>
      </c>
      <c r="D10" s="130" t="n">
        <v>0.202357142857143</v>
      </c>
      <c r="E10" s="129" t="n">
        <v>96.91234529397</v>
      </c>
      <c r="F10" s="130" t="n">
        <v>0.193285714285714</v>
      </c>
      <c r="G10" s="131" t="n">
        <v>0.140234499777833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4</v>
      </c>
      <c r="C11" s="129" t="n">
        <v>94.7059380623165</v>
      </c>
      <c r="D11" s="130" t="n">
        <v>0.2236</v>
      </c>
      <c r="E11" s="129" t="n">
        <v>94.9273212696529</v>
      </c>
      <c r="F11" s="130" t="n">
        <v>0.21375</v>
      </c>
      <c r="G11" s="131" t="n">
        <v>0.221383207336416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5</v>
      </c>
      <c r="C12" s="129" t="n">
        <v>93.3340170990264</v>
      </c>
      <c r="D12" s="130" t="n">
        <v>0.216642857142857</v>
      </c>
      <c r="E12" s="129" t="n">
        <v>93.7543694393136</v>
      </c>
      <c r="F12" s="130" t="n">
        <v>0.202071428571429</v>
      </c>
      <c r="G12" s="131" t="n">
        <v>0.420352340287181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6</v>
      </c>
      <c r="C13" s="129" t="n">
        <v>91.8636826592878</v>
      </c>
      <c r="D13" s="130" t="n">
        <v>0.214928571428571</v>
      </c>
      <c r="E13" s="129" t="n">
        <v>92.3933243284894</v>
      </c>
      <c r="F13" s="130" t="n">
        <v>0.199785714285714</v>
      </c>
      <c r="G13" s="131" t="n">
        <v>0.529641669201666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7</v>
      </c>
      <c r="C14" s="129" t="n">
        <v>90.5653542237417</v>
      </c>
      <c r="D14" s="130" t="n">
        <v>0.20835</v>
      </c>
      <c r="E14" s="129" t="n">
        <v>90.9711166704571</v>
      </c>
      <c r="F14" s="130" t="n">
        <v>0.1985</v>
      </c>
      <c r="G14" s="131" t="n">
        <v>0.405762446715428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8</v>
      </c>
      <c r="C15" s="129" t="n">
        <v>89.4028186449087</v>
      </c>
      <c r="D15" s="130" t="n">
        <v>0.205457142857143</v>
      </c>
      <c r="E15" s="129" t="n">
        <v>89.9062899823645</v>
      </c>
      <c r="F15" s="130" t="n">
        <v>0.1946</v>
      </c>
      <c r="G15" s="131" t="n">
        <v>0.503471337455835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9</v>
      </c>
      <c r="C16" s="129" t="n">
        <v>88.1258387172641</v>
      </c>
      <c r="D16" s="130" t="n">
        <v>0.204357142857143</v>
      </c>
      <c r="E16" s="129" t="n">
        <v>88.7780131564277</v>
      </c>
      <c r="F16" s="130" t="n">
        <v>0.191714285714286</v>
      </c>
      <c r="G16" s="131" t="n">
        <v>0.652174439163616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0</v>
      </c>
      <c r="C17" s="129" t="n">
        <v>86.9609733622293</v>
      </c>
      <c r="D17" s="130" t="n">
        <v>0.202142857142857</v>
      </c>
      <c r="E17" s="129" t="n">
        <v>87.7045032889189</v>
      </c>
      <c r="F17" s="130" t="n">
        <v>0.189</v>
      </c>
      <c r="G17" s="131" t="n">
        <v>0.743529926689561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1</v>
      </c>
      <c r="C18" s="129" t="n">
        <v>86.0709037782695</v>
      </c>
      <c r="D18" s="130" t="n">
        <v>0.196357142857143</v>
      </c>
      <c r="E18" s="129" t="n">
        <v>86.7611005175702</v>
      </c>
      <c r="F18" s="130" t="n">
        <v>0.185142857142857</v>
      </c>
      <c r="G18" s="131" t="n">
        <v>0.690196739300703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2</v>
      </c>
      <c r="C19" s="129" t="n">
        <v>84.986591597401</v>
      </c>
      <c r="D19" s="130" t="n">
        <v>0.194857142857143</v>
      </c>
      <c r="E19" s="129" t="n">
        <v>85.6559843210553</v>
      </c>
      <c r="F19" s="130" t="n">
        <v>0.184714285714286</v>
      </c>
      <c r="G19" s="131" t="n">
        <v>0.669392723654269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3</v>
      </c>
      <c r="C20" s="129" t="n">
        <v>83.8679917809368</v>
      </c>
      <c r="D20" s="130" t="n">
        <v>0.19235</v>
      </c>
      <c r="E20" s="129" t="n">
        <v>84.512993872808</v>
      </c>
      <c r="F20" s="130" t="n">
        <v>0.18325</v>
      </c>
      <c r="G20" s="131" t="n">
        <v>0.645002091871149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5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151" t="n">
        <v>45085</v>
      </c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153" t="n">
        <v>45086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5086</v>
      </c>
      <c r="J5" s="148" t="s">
        <v>122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J6" s="148" t="s">
        <v>125</v>
      </c>
      <c r="K6" s="148" t="s">
        <v>126</v>
      </c>
      <c r="O6" s="148"/>
      <c r="P6" s="148"/>
      <c r="Q6" s="148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2321</v>
      </c>
      <c r="D7" s="167" t="n">
        <v>0.250519906354648</v>
      </c>
      <c r="E7" s="168" t="n">
        <v>0.2236</v>
      </c>
      <c r="F7" s="169" t="n">
        <v>0.21375</v>
      </c>
      <c r="G7" s="170"/>
      <c r="H7" s="170"/>
      <c r="I7" s="170"/>
      <c r="J7" s="171" t="s">
        <v>128</v>
      </c>
      <c r="K7" s="171" t="n">
        <v>0.218675</v>
      </c>
      <c r="L7" s="171"/>
      <c r="M7" s="171" t="n">
        <v>0.00984999999999994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219</v>
      </c>
      <c r="D8" s="167" t="n">
        <v>0.248444856936697</v>
      </c>
      <c r="E8" s="168" t="n">
        <v>0.20835</v>
      </c>
      <c r="F8" s="169" t="n">
        <v>0.1985</v>
      </c>
      <c r="G8" s="170"/>
      <c r="H8" s="170"/>
      <c r="I8" s="170"/>
      <c r="J8" s="171" t="s">
        <v>129</v>
      </c>
      <c r="K8" s="171" t="n">
        <v>0.203425</v>
      </c>
      <c r="L8" s="171"/>
      <c r="M8" s="171" t="n">
        <v>0.00985000000000003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191</v>
      </c>
      <c r="D9" s="167" t="n">
        <v>0.199950060524295</v>
      </c>
      <c r="E9" s="168" t="n">
        <v>0.19235</v>
      </c>
      <c r="F9" s="169" t="n">
        <v>0.18325</v>
      </c>
      <c r="G9" s="170"/>
      <c r="H9" s="170"/>
      <c r="I9" s="170"/>
      <c r="J9" s="171" t="s">
        <v>130</v>
      </c>
      <c r="K9" s="171" t="n">
        <v>0.1878</v>
      </c>
      <c r="L9" s="171"/>
      <c r="M9" s="171" t="n">
        <v>0.00909999999999997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265109510180564</v>
      </c>
      <c r="E10" s="168" t="n">
        <v>0.253528333333333</v>
      </c>
      <c r="F10" s="169" t="n">
        <v>0.241947628968254</v>
      </c>
      <c r="G10" s="170"/>
      <c r="H10" s="170"/>
      <c r="I10" s="170"/>
      <c r="J10" s="171" t="s">
        <v>132</v>
      </c>
      <c r="K10" s="171" t="n">
        <v>0.247737981150794</v>
      </c>
      <c r="L10" s="171"/>
      <c r="M10" s="171" t="n">
        <v>0.0115807043650794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260215200484366</v>
      </c>
      <c r="E11" s="168" t="n">
        <v>0.246639583333333</v>
      </c>
      <c r="F11" s="169" t="n">
        <v>0.235957638888889</v>
      </c>
      <c r="G11" s="170"/>
      <c r="H11" s="170"/>
      <c r="I11" s="170"/>
      <c r="J11" s="171" t="s">
        <v>133</v>
      </c>
      <c r="K11" s="171" t="n">
        <v>0.241298611111111</v>
      </c>
      <c r="L11" s="171"/>
      <c r="M11" s="171" t="n">
        <v>0.0106819444444445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244419117647059</v>
      </c>
      <c r="E12" s="168" t="n">
        <v>0.240584259259259</v>
      </c>
      <c r="F12" s="169" t="n">
        <v>0.230612037037037</v>
      </c>
      <c r="G12" s="170"/>
      <c r="H12" s="170"/>
      <c r="I12" s="170"/>
      <c r="J12" s="171" t="s">
        <v>134</v>
      </c>
      <c r="K12" s="171" t="n">
        <v>0.235598148148148</v>
      </c>
      <c r="L12" s="171"/>
      <c r="M12" s="171" t="n">
        <v>0.00997222222222219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811</v>
      </c>
      <c r="D13" s="167" t="n">
        <v>0.259695899637569</v>
      </c>
      <c r="E13" s="168" t="n">
        <v>0.231210185185185</v>
      </c>
      <c r="F13" s="169" t="n">
        <v>0.219257407407407</v>
      </c>
      <c r="G13" s="170"/>
      <c r="H13" s="170"/>
      <c r="I13" s="170"/>
      <c r="J13" s="171" t="s">
        <v>135</v>
      </c>
      <c r="K13" s="171" t="n">
        <v>0.225233796296296</v>
      </c>
      <c r="L13" s="171"/>
      <c r="M13" s="171" t="n">
        <v>0.0119527777777778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76942437492831</v>
      </c>
      <c r="E14" s="168" t="n">
        <v>0.225183333333333</v>
      </c>
      <c r="F14" s="169" t="n">
        <v>0.209658333333333</v>
      </c>
      <c r="G14" s="170"/>
      <c r="H14" s="170"/>
      <c r="I14" s="170"/>
      <c r="J14" s="171" t="s">
        <v>136</v>
      </c>
      <c r="K14" s="171" t="n">
        <v>0.217420833333333</v>
      </c>
      <c r="L14" s="171"/>
      <c r="M14" s="171" t="n">
        <v>0.015525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3085</v>
      </c>
      <c r="D15" s="167" t="n">
        <v>0.2565</v>
      </c>
      <c r="E15" s="168" t="n">
        <v>0.213780952380952</v>
      </c>
      <c r="F15" s="169" t="n">
        <v>0.197285714285714</v>
      </c>
      <c r="G15" s="170"/>
      <c r="H15" s="170"/>
      <c r="I15" s="170"/>
      <c r="J15" s="171" t="s">
        <v>137</v>
      </c>
      <c r="K15" s="171" t="n">
        <v>0.205533333333333</v>
      </c>
      <c r="L15" s="171"/>
      <c r="M15" s="171" t="n">
        <v>0.0164952380952381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203148874717201</v>
      </c>
      <c r="E16" s="168" t="n">
        <v>0.209563888888889</v>
      </c>
      <c r="F16" s="169" t="n">
        <v>0.194314236111111</v>
      </c>
      <c r="G16" s="170"/>
      <c r="H16" s="170"/>
      <c r="I16" s="170"/>
      <c r="J16" s="171" t="s">
        <v>138</v>
      </c>
      <c r="K16" s="171" t="n">
        <v>0.2019390625</v>
      </c>
      <c r="L16" s="171"/>
      <c r="M16" s="171" t="n">
        <v>0.0152496527777778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205333333333333</v>
      </c>
      <c r="F17" s="169" t="n">
        <v>0.188733333333333</v>
      </c>
      <c r="G17" s="170"/>
      <c r="H17" s="170"/>
      <c r="I17" s="170"/>
      <c r="J17" s="171" t="s">
        <v>139</v>
      </c>
      <c r="K17" s="171" t="n">
        <v>0.197033333333333</v>
      </c>
      <c r="L17" s="171"/>
      <c r="M17" s="171" t="n">
        <v>0.0166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192861111111111</v>
      </c>
      <c r="F18" s="169" t="n">
        <v>0.175361111111111</v>
      </c>
      <c r="G18" s="170"/>
      <c r="H18" s="170"/>
      <c r="I18" s="170"/>
      <c r="J18" s="171" t="s">
        <v>140</v>
      </c>
      <c r="K18" s="171" t="n">
        <v>0.184111111111111</v>
      </c>
      <c r="L18" s="171"/>
      <c r="M18" s="171" t="n">
        <v>0.0175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188777777777778</v>
      </c>
      <c r="F19" s="169" t="n">
        <v>0.170333333333333</v>
      </c>
      <c r="G19" s="170"/>
      <c r="H19" s="170"/>
      <c r="I19" s="170"/>
      <c r="J19" s="171" t="s">
        <v>141</v>
      </c>
      <c r="K19" s="171" t="n">
        <v>0.179555555555556</v>
      </c>
      <c r="L19" s="171"/>
      <c r="M19" s="171" t="n">
        <v>0.018444444444444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32392857142857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66775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20177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18923363585541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2023.122</v>
      </c>
      <c r="E28" s="186" t="n">
        <v>10177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577.464887</v>
      </c>
      <c r="E29" s="186" t="n">
        <v>10564.474847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3035.701245</v>
      </c>
      <c r="E30" s="186" t="n">
        <v>84915.553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3.338</v>
      </c>
      <c r="E31" s="189" t="n">
        <v>743.958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2321</v>
      </c>
      <c r="D61" s="211" t="n">
        <v>0.250519906354648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219</v>
      </c>
      <c r="D62" s="211" t="n">
        <v>0.248444856936697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191</v>
      </c>
      <c r="D63" s="211" t="n">
        <v>0.199950060524295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265109510180564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260215200484366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244419117647059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2811</v>
      </c>
      <c r="D67" s="211" t="n">
        <v>0.259695899637569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3085</v>
      </c>
      <c r="D69" s="205" t="n">
        <v>0.2565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203148874717201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213" t="n">
        <v>45085</v>
      </c>
      <c r="G2" s="214"/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215" t="n">
        <v>45086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8</v>
      </c>
      <c r="B5" s="220"/>
      <c r="C5" s="221" t="s">
        <v>119</v>
      </c>
      <c r="D5" s="222" t="s">
        <v>172</v>
      </c>
      <c r="E5" s="222"/>
      <c r="F5" s="223" t="s">
        <v>121</v>
      </c>
      <c r="G5" s="224" t="n">
        <v>45086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3</v>
      </c>
      <c r="G6" s="228" t="s">
        <v>124</v>
      </c>
    </row>
    <row r="7" customFormat="false" ht="15" hidden="false" customHeight="true" outlineLevel="0" collapsed="false">
      <c r="A7" s="229" t="s">
        <v>127</v>
      </c>
      <c r="B7" s="230" t="s">
        <v>128</v>
      </c>
      <c r="C7" s="231" t="n">
        <v>0.2321</v>
      </c>
      <c r="D7" s="166" t="n">
        <v>0.254309846485173</v>
      </c>
      <c r="E7" s="167" t="n">
        <v>0.246729966224124</v>
      </c>
      <c r="F7" s="168" t="n">
        <v>0.2236</v>
      </c>
      <c r="G7" s="169" t="n">
        <v>0.2137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9</v>
      </c>
      <c r="C8" s="231" t="n">
        <v>0.219</v>
      </c>
      <c r="D8" s="166" t="n">
        <v>0.251180527167742</v>
      </c>
      <c r="E8" s="167" t="n">
        <v>0.245709186705652</v>
      </c>
      <c r="F8" s="168" t="n">
        <v>0.20835</v>
      </c>
      <c r="G8" s="169" t="n">
        <v>0.198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0</v>
      </c>
      <c r="C9" s="231" t="n">
        <v>0.191</v>
      </c>
      <c r="D9" s="166" t="n">
        <v>0.200807624973385</v>
      </c>
      <c r="E9" s="167" t="n">
        <v>0.199092496075205</v>
      </c>
      <c r="F9" s="168" t="n">
        <v>0.19235</v>
      </c>
      <c r="G9" s="169" t="n">
        <v>0.183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2675</v>
      </c>
      <c r="E10" s="167" t="n">
        <v>0.262719020361129</v>
      </c>
      <c r="F10" s="168" t="n">
        <v>0.253528333333333</v>
      </c>
      <c r="G10" s="169" t="n">
        <v>0.24194762896825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26164</v>
      </c>
      <c r="E11" s="167" t="n">
        <v>0.258790400968733</v>
      </c>
      <c r="F11" s="168" t="n">
        <v>0.246639583333333</v>
      </c>
      <c r="G11" s="169" t="n">
        <v>0.235957638888889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2455</v>
      </c>
      <c r="E12" s="167" t="n">
        <v>0.243338235294118</v>
      </c>
      <c r="F12" s="168" t="n">
        <v>0.240584259259259</v>
      </c>
      <c r="G12" s="169" t="n">
        <v>0.230612037037037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2811</v>
      </c>
      <c r="D13" s="166" t="n">
        <v>0.259880662420382</v>
      </c>
      <c r="E13" s="167" t="n">
        <v>0.259511136854756</v>
      </c>
      <c r="F13" s="168" t="n">
        <v>0.231210185185185</v>
      </c>
      <c r="G13" s="169" t="n">
        <v>0.21925740740740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n">
        <v>0.2774</v>
      </c>
      <c r="E14" s="167" t="n">
        <v>0.276484874985661</v>
      </c>
      <c r="F14" s="168" t="n">
        <v>0.225183333333333</v>
      </c>
      <c r="G14" s="169" t="n">
        <v>0.2096583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3085</v>
      </c>
      <c r="D15" s="166" t="n">
        <v>0.258</v>
      </c>
      <c r="E15" s="167" t="n">
        <v>0.255</v>
      </c>
      <c r="F15" s="168" t="n">
        <v>0.213780952380952</v>
      </c>
      <c r="G15" s="169" t="n">
        <v>0.197285714285714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205</v>
      </c>
      <c r="E16" s="234" t="n">
        <v>0.201297749434402</v>
      </c>
      <c r="F16" s="168" t="n">
        <v>0.209563888888889</v>
      </c>
      <c r="G16" s="169" t="n">
        <v>0.19431423611111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n">
        <v>0.135</v>
      </c>
      <c r="E17" s="234" t="n">
        <v>0.13</v>
      </c>
      <c r="F17" s="168" t="n">
        <v>0.205333333333333</v>
      </c>
      <c r="G17" s="169" t="n">
        <v>0.188733333333333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n">
        <v>0.0989</v>
      </c>
      <c r="E18" s="234" t="n">
        <v>0.0988</v>
      </c>
      <c r="F18" s="168" t="n">
        <v>0.192861111111111</v>
      </c>
      <c r="G18" s="169" t="n">
        <v>0.175361111111111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n">
        <v>0.124353448275862</v>
      </c>
      <c r="E19" s="234" t="n">
        <v>0.124153448275862</v>
      </c>
      <c r="F19" s="168" t="n">
        <v>0.188777777777778</v>
      </c>
      <c r="G19" s="169" t="n">
        <v>0.170333333333333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7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2925</v>
      </c>
      <c r="E22" s="235"/>
      <c r="F22" s="236" t="n">
        <v>0.135535714285714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6415</v>
      </c>
      <c r="E23" s="235"/>
      <c r="F23" s="236" t="n">
        <v>0.1694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82</v>
      </c>
      <c r="E24" s="235"/>
      <c r="F24" s="236" t="n">
        <v>0.201775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2</v>
      </c>
      <c r="E25" s="235"/>
      <c r="F25" s="236" t="n">
        <v>0.237846727171081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7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3</v>
      </c>
      <c r="B28" s="230" t="s">
        <v>184</v>
      </c>
      <c r="C28" s="230"/>
      <c r="D28" s="241" t="n">
        <v>2023.122</v>
      </c>
      <c r="E28" s="241"/>
      <c r="F28" s="242" t="n">
        <v>10177</v>
      </c>
      <c r="G28" s="242"/>
    </row>
    <row r="29" customFormat="false" ht="15" hidden="false" customHeight="true" outlineLevel="0" collapsed="false">
      <c r="A29" s="229"/>
      <c r="B29" s="230" t="s">
        <v>185</v>
      </c>
      <c r="C29" s="230"/>
      <c r="D29" s="241" t="n">
        <v>577.464887</v>
      </c>
      <c r="E29" s="241"/>
      <c r="F29" s="242" t="n">
        <v>10564.474847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3035.701245</v>
      </c>
      <c r="E30" s="241"/>
      <c r="F30" s="242" t="n">
        <v>84915.553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3.338</v>
      </c>
      <c r="E31" s="241"/>
      <c r="F31" s="242" t="n">
        <v>743.95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6-09T06:08:51Z</dcterms:modified>
  <cp:revision>0</cp:revision>
  <dc:subject/>
  <dc:title/>
</cp:coreProperties>
</file>