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6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158</c:v>
                </c:pt>
                <c:pt idx="1">
                  <c:v>0.205675</c:v>
                </c:pt>
                <c:pt idx="2">
                  <c:v>0.1955</c:v>
                </c:pt>
                <c:pt idx="3">
                  <c:v>0.251981160714286</c:v>
                </c:pt>
                <c:pt idx="4">
                  <c:v>0.242711111111111</c:v>
                </c:pt>
                <c:pt idx="5">
                  <c:v>0.23887625</c:v>
                </c:pt>
                <c:pt idx="6">
                  <c:v>0.227594444444444</c:v>
                </c:pt>
                <c:pt idx="7">
                  <c:v>0.217941666666667</c:v>
                </c:pt>
                <c:pt idx="8">
                  <c:v>0.205711904761905</c:v>
                </c:pt>
                <c:pt idx="9">
                  <c:v>0.202484635416667</c:v>
                </c:pt>
                <c:pt idx="10">
                  <c:v>0.197033333333333</c:v>
                </c:pt>
                <c:pt idx="11">
                  <c:v>0.184111111111111</c:v>
                </c:pt>
                <c:pt idx="12">
                  <c:v>0.1795555555555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365302"/>
        <c:axId val="93897169"/>
      </c:lineChart>
      <c:catAx>
        <c:axId val="32365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24896019013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97169"/>
        <c:crossesAt val="0"/>
        <c:auto val="1"/>
        <c:lblAlgn val="ctr"/>
        <c:lblOffset val="100"/>
        <c:noMultiLvlLbl val="0"/>
      </c:catAx>
      <c:valAx>
        <c:axId val="9389716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44266191325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653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08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08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08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5122</v>
      </c>
      <c r="F9" s="67" t="n">
        <v>38</v>
      </c>
      <c r="G9" s="68" t="n">
        <v>98.5129873404339</v>
      </c>
      <c r="H9" s="69" t="n">
        <v>0.237616666666667</v>
      </c>
      <c r="I9" s="68" t="n">
        <v>98.6623350510392</v>
      </c>
      <c r="J9" s="69" t="n">
        <v>0.223416666666667</v>
      </c>
      <c r="K9" s="70" t="n">
        <v>0.14934771060534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5170</v>
      </c>
      <c r="F10" s="67" t="n">
        <v>86</v>
      </c>
      <c r="G10" s="68" t="n">
        <v>96.5680457115722</v>
      </c>
      <c r="H10" s="69" t="n">
        <v>0.239333333333333</v>
      </c>
      <c r="I10" s="68" t="n">
        <v>96.8984140081194</v>
      </c>
      <c r="J10" s="69" t="n">
        <v>0.2243</v>
      </c>
      <c r="K10" s="70" t="n">
        <v>0.330368296547121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9</v>
      </c>
      <c r="E11" s="66" t="n">
        <v>45170</v>
      </c>
      <c r="F11" s="67" t="n">
        <v>86</v>
      </c>
      <c r="G11" s="68" t="n">
        <v>96.9591762844612</v>
      </c>
      <c r="H11" s="69" t="n">
        <v>0.24226</v>
      </c>
      <c r="I11" s="68" t="n">
        <v>97.248697493078</v>
      </c>
      <c r="J11" s="69" t="n">
        <v>0.2292</v>
      </c>
      <c r="K11" s="70" t="n">
        <v>0.28952120861679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20</v>
      </c>
      <c r="E12" s="66" t="n">
        <v>45200</v>
      </c>
      <c r="F12" s="67" t="n">
        <v>116</v>
      </c>
      <c r="G12" s="68" t="n">
        <v>94.8480409867937</v>
      </c>
      <c r="H12" s="69" t="n">
        <v>0.241916666666667</v>
      </c>
      <c r="I12" s="68" t="n">
        <v>95.2515535833966</v>
      </c>
      <c r="J12" s="69" t="n">
        <v>0.227716666666667</v>
      </c>
      <c r="K12" s="70" t="n">
        <v>0.40351259660288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5245</v>
      </c>
      <c r="F13" s="67" t="n">
        <v>161</v>
      </c>
      <c r="G13" s="68" t="n">
        <v>92.8826514208488</v>
      </c>
      <c r="H13" s="69" t="n">
        <v>0.24195</v>
      </c>
      <c r="I13" s="68" t="n">
        <v>93.3474638911635</v>
      </c>
      <c r="J13" s="69" t="n">
        <v>0.229416666666667</v>
      </c>
      <c r="K13" s="70" t="n">
        <v>0.464812470314755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5275</v>
      </c>
      <c r="F14" s="67" t="n">
        <v>191</v>
      </c>
      <c r="G14" s="68" t="n">
        <v>94.1165924108773</v>
      </c>
      <c r="H14" s="69" t="n">
        <v>0.24238</v>
      </c>
      <c r="I14" s="68" t="n">
        <v>94.6897037440422</v>
      </c>
      <c r="J14" s="69" t="n">
        <v>0.22938</v>
      </c>
      <c r="K14" s="70" t="n">
        <v>0.573111333164889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5292</v>
      </c>
      <c r="F15" s="67" t="n">
        <v>208</v>
      </c>
      <c r="G15" s="68" t="n">
        <v>93.3352231670248</v>
      </c>
      <c r="H15" s="69" t="n">
        <v>0.24642</v>
      </c>
      <c r="I15" s="68" t="n">
        <v>93.8079775049191</v>
      </c>
      <c r="J15" s="69" t="n">
        <v>0.23642</v>
      </c>
      <c r="K15" s="70" t="n">
        <v>0.472754337894301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366</v>
      </c>
      <c r="F16" s="67" t="n">
        <v>282</v>
      </c>
      <c r="G16" s="68" t="n">
        <v>90.6709558644595</v>
      </c>
      <c r="H16" s="69" t="n">
        <v>0.24796</v>
      </c>
      <c r="I16" s="68" t="n">
        <v>91.3537481875162</v>
      </c>
      <c r="J16" s="69" t="n">
        <v>0.23696</v>
      </c>
      <c r="K16" s="70" t="n">
        <v>0.682792323056773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2</v>
      </c>
      <c r="E17" s="66" t="n">
        <v>45413</v>
      </c>
      <c r="F17" s="67" t="n">
        <v>329</v>
      </c>
      <c r="G17" s="68" t="n">
        <v>96.7690524234667</v>
      </c>
      <c r="H17" s="69" t="n">
        <v>0.26625</v>
      </c>
      <c r="I17" s="68" t="n">
        <v>97.4913047823112</v>
      </c>
      <c r="J17" s="69" t="n">
        <v>0.2565625</v>
      </c>
      <c r="K17" s="70" t="n">
        <v>0.7222523588445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74" t="n">
        <v>45458</v>
      </c>
      <c r="F18" s="67" t="n">
        <v>374</v>
      </c>
      <c r="G18" s="68" t="n">
        <v>87.3275998779649</v>
      </c>
      <c r="H18" s="69" t="n">
        <v>0.250466666666667</v>
      </c>
      <c r="I18" s="68" t="n">
        <v>88.4031627205587</v>
      </c>
      <c r="J18" s="69" t="n">
        <v>0.236666666666667</v>
      </c>
      <c r="K18" s="70" t="n">
        <v>1.07556284259383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66" t="n">
        <v>45505</v>
      </c>
      <c r="F19" s="67" t="n">
        <v>421</v>
      </c>
      <c r="G19" s="68" t="n">
        <v>85.8961990962841</v>
      </c>
      <c r="H19" s="69" t="n">
        <v>0.258514285714286</v>
      </c>
      <c r="I19" s="68" t="n">
        <v>87.3126922544143</v>
      </c>
      <c r="J19" s="69" t="n">
        <v>0.242</v>
      </c>
      <c r="K19" s="70" t="n">
        <v>1.41649315813024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550</v>
      </c>
      <c r="F20" s="67" t="n">
        <v>466</v>
      </c>
      <c r="G20" s="68" t="n">
        <v>84.0817145223981</v>
      </c>
      <c r="H20" s="69" t="n">
        <v>0.251733333333333</v>
      </c>
      <c r="I20" s="68" t="n">
        <v>85.4842285489276</v>
      </c>
      <c r="J20" s="69" t="n">
        <v>0.2366</v>
      </c>
      <c r="K20" s="70" t="n">
        <v>1.40251402652949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2</v>
      </c>
      <c r="E21" s="74" t="n">
        <v>45611</v>
      </c>
      <c r="F21" s="67" t="n">
        <v>527</v>
      </c>
      <c r="G21" s="68" t="n">
        <v>95.384175724991</v>
      </c>
      <c r="H21" s="69" t="n">
        <v>0.259866666666667</v>
      </c>
      <c r="I21" s="68" t="n">
        <v>96.6087024822608</v>
      </c>
      <c r="J21" s="69" t="n">
        <v>0.248883333333333</v>
      </c>
      <c r="K21" s="70" t="n">
        <v>1.22452675726984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627</v>
      </c>
      <c r="F22" s="67" t="n">
        <v>543</v>
      </c>
      <c r="G22" s="68" t="n">
        <v>77.5139433579531</v>
      </c>
      <c r="H22" s="69" t="n">
        <v>0.25065</v>
      </c>
      <c r="I22" s="68" t="n">
        <v>79.2015801223574</v>
      </c>
      <c r="J22" s="69" t="n">
        <v>0.233833333333333</v>
      </c>
      <c r="K22" s="70" t="n">
        <v>1.68763676440433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672</v>
      </c>
      <c r="F23" s="67" t="n">
        <v>588</v>
      </c>
      <c r="G23" s="68" t="n">
        <v>94.8092405621283</v>
      </c>
      <c r="H23" s="69" t="n">
        <v>0.265857142857143</v>
      </c>
      <c r="I23" s="68" t="n">
        <v>96.1537271114427</v>
      </c>
      <c r="J23" s="69" t="n">
        <v>0.254771428571429</v>
      </c>
      <c r="K23" s="70" t="n">
        <v>1.3444865493144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731</v>
      </c>
      <c r="F24" s="67" t="n">
        <v>647</v>
      </c>
      <c r="G24" s="68" t="n">
        <v>79.4841669367042</v>
      </c>
      <c r="H24" s="69" t="n">
        <v>0.25264</v>
      </c>
      <c r="I24" s="68" t="n">
        <v>80.6046418381592</v>
      </c>
      <c r="J24" s="69" t="n">
        <v>0.24314</v>
      </c>
      <c r="K24" s="70" t="n">
        <v>1.12047490145495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2</v>
      </c>
      <c r="E25" s="74" t="n">
        <v>45778</v>
      </c>
      <c r="F25" s="67" t="n">
        <v>694</v>
      </c>
      <c r="G25" s="68" t="n">
        <v>76.4959788184393</v>
      </c>
      <c r="H25" s="69" t="n">
        <v>0.2531</v>
      </c>
      <c r="I25" s="68" t="n">
        <v>77.6511779826959</v>
      </c>
      <c r="J25" s="69" t="n">
        <v>0.2436</v>
      </c>
      <c r="K25" s="70" t="n">
        <v>1.15519916425657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809</v>
      </c>
      <c r="F26" s="67" t="n">
        <v>725</v>
      </c>
      <c r="G26" s="68" t="n">
        <v>85.5591817351266</v>
      </c>
      <c r="H26" s="69" t="n">
        <v>0.2684625</v>
      </c>
      <c r="I26" s="68" t="n">
        <v>87.0588594763256</v>
      </c>
      <c r="J26" s="69" t="n">
        <v>0.2572125</v>
      </c>
      <c r="K26" s="70" t="n">
        <v>1.49967774119902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39</v>
      </c>
      <c r="F27" s="67" t="n">
        <v>755</v>
      </c>
      <c r="G27" s="68" t="n">
        <v>86.3517538688612</v>
      </c>
      <c r="H27" s="69" t="n">
        <v>0.27</v>
      </c>
      <c r="I27" s="68" t="n">
        <v>87.8394810578344</v>
      </c>
      <c r="J27" s="69" t="n">
        <v>0.25925</v>
      </c>
      <c r="K27" s="70" t="n">
        <v>1.48772718897322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870</v>
      </c>
      <c r="F28" s="67" t="n">
        <v>786</v>
      </c>
      <c r="G28" s="68" t="n">
        <v>76.1653886163196</v>
      </c>
      <c r="H28" s="69" t="n">
        <v>0.26125</v>
      </c>
      <c r="I28" s="68" t="n">
        <v>77.9663863985026</v>
      </c>
      <c r="J28" s="69" t="n">
        <v>0.24775</v>
      </c>
      <c r="K28" s="70" t="n">
        <v>1.80099778218292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4" t="n">
        <v>45945</v>
      </c>
      <c r="F29" s="67" t="n">
        <v>861</v>
      </c>
      <c r="G29" s="68" t="n">
        <v>74.1302194299684</v>
      </c>
      <c r="H29" s="69" t="n">
        <v>0.2561</v>
      </c>
      <c r="I29" s="68" t="n">
        <v>75.6667827297988</v>
      </c>
      <c r="J29" s="69" t="n">
        <v>0.2452</v>
      </c>
      <c r="K29" s="70" t="n">
        <v>1.53656329983048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4" t="n">
        <v>46037</v>
      </c>
      <c r="F30" s="67" t="n">
        <v>953</v>
      </c>
      <c r="G30" s="68" t="n">
        <v>66.6567128936516</v>
      </c>
      <c r="H30" s="69" t="n">
        <v>0.2488</v>
      </c>
      <c r="I30" s="68" t="n">
        <v>67.8453792445772</v>
      </c>
      <c r="J30" s="69" t="n">
        <v>0.2405</v>
      </c>
      <c r="K30" s="70" t="n">
        <v>1.18866635092557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3</v>
      </c>
      <c r="E31" s="74" t="n">
        <v>46054</v>
      </c>
      <c r="F31" s="67" t="n">
        <v>970</v>
      </c>
      <c r="G31" s="68" t="n">
        <v>70.7304061849961</v>
      </c>
      <c r="H31" s="69" t="n">
        <v>0.2465</v>
      </c>
      <c r="I31" s="68" t="n">
        <v>72.2129995890706</v>
      </c>
      <c r="J31" s="69" t="n">
        <v>0.2367</v>
      </c>
      <c r="K31" s="70" t="n">
        <v>1.48259340407442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5</v>
      </c>
      <c r="E32" s="74" t="n">
        <v>46082</v>
      </c>
      <c r="F32" s="67" t="n">
        <v>998</v>
      </c>
      <c r="G32" s="68" t="n">
        <v>63.3380526594248</v>
      </c>
      <c r="H32" s="69" t="n">
        <v>0.2451</v>
      </c>
      <c r="I32" s="68" t="n">
        <v>65.1876591411367</v>
      </c>
      <c r="J32" s="69" t="n">
        <v>0.2324</v>
      </c>
      <c r="K32" s="70" t="n">
        <v>1.84960648171182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4</v>
      </c>
      <c r="E33" s="74" t="n">
        <v>46157</v>
      </c>
      <c r="F33" s="67" t="n">
        <v>1073</v>
      </c>
      <c r="G33" s="68" t="n">
        <v>93.2388251370453</v>
      </c>
      <c r="H33" s="69" t="n">
        <v>0.258888888888889</v>
      </c>
      <c r="I33" s="68" t="n">
        <v>95.0418488932699</v>
      </c>
      <c r="J33" s="69" t="n">
        <v>0.249444444444445</v>
      </c>
      <c r="K33" s="70" t="n">
        <v>1.8030237562246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11</v>
      </c>
      <c r="E34" s="74" t="n">
        <v>46174</v>
      </c>
      <c r="F34" s="67" t="n">
        <v>1090</v>
      </c>
      <c r="G34" s="68" t="n">
        <v>72.6370427740232</v>
      </c>
      <c r="H34" s="69" t="n">
        <v>0.2444</v>
      </c>
      <c r="I34" s="68" t="n">
        <v>74.8939470710527</v>
      </c>
      <c r="J34" s="69" t="n">
        <v>0.231</v>
      </c>
      <c r="K34" s="70" t="n">
        <v>2.25690429702945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0</v>
      </c>
      <c r="E35" s="74" t="n">
        <v>46235</v>
      </c>
      <c r="F35" s="67" t="n">
        <v>1151</v>
      </c>
      <c r="G35" s="68" t="n">
        <v>72.1704596520713</v>
      </c>
      <c r="H35" s="69" t="n">
        <v>0.2468</v>
      </c>
      <c r="I35" s="68" t="n">
        <v>74.7498794288358</v>
      </c>
      <c r="J35" s="69" t="n">
        <v>0.232</v>
      </c>
      <c r="K35" s="70" t="n">
        <v>2.57941977676455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8</v>
      </c>
      <c r="E36" s="74" t="n">
        <v>46402</v>
      </c>
      <c r="F36" s="67" t="n">
        <v>1318</v>
      </c>
      <c r="G36" s="68" t="n">
        <v>70.654352130421</v>
      </c>
      <c r="H36" s="69" t="n">
        <v>0.2399</v>
      </c>
      <c r="I36" s="68" t="n">
        <v>72.3872416697429</v>
      </c>
      <c r="J36" s="69" t="n">
        <v>0.2307</v>
      </c>
      <c r="K36" s="70" t="n">
        <v>1.73288953932189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5</v>
      </c>
      <c r="E37" s="74" t="n">
        <v>46508</v>
      </c>
      <c r="F37" s="67" t="n">
        <v>1424</v>
      </c>
      <c r="G37" s="68" t="n">
        <v>84.1466235383097</v>
      </c>
      <c r="H37" s="69" t="n">
        <v>0.2450625</v>
      </c>
      <c r="I37" s="68" t="n">
        <v>85.2900337562404</v>
      </c>
      <c r="J37" s="69" t="n">
        <v>0.2398125</v>
      </c>
      <c r="K37" s="70" t="n">
        <v>1.14341021793069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553</v>
      </c>
      <c r="F38" s="67" t="n">
        <v>1469</v>
      </c>
      <c r="G38" s="68" t="n">
        <v>68.0849463225547</v>
      </c>
      <c r="H38" s="69" t="n">
        <v>0.2471</v>
      </c>
      <c r="I38" s="68" t="n">
        <v>70.3049315284371</v>
      </c>
      <c r="J38" s="69" t="n">
        <v>0.2357</v>
      </c>
      <c r="K38" s="70" t="n">
        <v>2.2199852058824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7</v>
      </c>
      <c r="E39" s="74" t="n">
        <v>46614</v>
      </c>
      <c r="F39" s="67" t="n">
        <v>1530</v>
      </c>
      <c r="G39" s="68" t="n">
        <v>58.7746850109756</v>
      </c>
      <c r="H39" s="69" t="n">
        <v>0.2388</v>
      </c>
      <c r="I39" s="68" t="n">
        <v>61.29514139691</v>
      </c>
      <c r="J39" s="69" t="n">
        <v>0.2253</v>
      </c>
      <c r="K39" s="70" t="n">
        <v>2.5204563859344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5</v>
      </c>
      <c r="E40" s="74" t="n">
        <v>46645</v>
      </c>
      <c r="F40" s="67" t="n">
        <v>1561</v>
      </c>
      <c r="G40" s="68" t="n">
        <v>88.5360867732713</v>
      </c>
      <c r="H40" s="69" t="n">
        <v>0.24414</v>
      </c>
      <c r="I40" s="68" t="n">
        <v>89.6184040850234</v>
      </c>
      <c r="J40" s="69" t="n">
        <v>0.2396</v>
      </c>
      <c r="K40" s="70" t="n">
        <v>1.08231731175209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591</v>
      </c>
      <c r="G41" s="68" t="n">
        <v>62.9908762120623</v>
      </c>
      <c r="H41" s="69" t="n">
        <v>0.2459</v>
      </c>
      <c r="I41" s="68" t="n">
        <v>65.2138397184888</v>
      </c>
      <c r="J41" s="69" t="n">
        <v>0.2345</v>
      </c>
      <c r="K41" s="70" t="n">
        <v>2.22296350642651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652</v>
      </c>
      <c r="G42" s="68" t="n">
        <v>64.902735050911</v>
      </c>
      <c r="H42" s="69" t="n">
        <v>0.2451</v>
      </c>
      <c r="I42" s="68" t="n">
        <v>67.0898922288152</v>
      </c>
      <c r="J42" s="69" t="n">
        <v>0.2343</v>
      </c>
      <c r="K42" s="70" t="n">
        <v>2.1871571779042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683</v>
      </c>
      <c r="G43" s="68" t="n">
        <v>84.8029196630027</v>
      </c>
      <c r="H43" s="69" t="n">
        <v>0.2355</v>
      </c>
      <c r="I43" s="68" t="n">
        <v>87.8573813317242</v>
      </c>
      <c r="J43" s="69" t="n">
        <v>0.22325</v>
      </c>
      <c r="K43" s="70" t="n">
        <v>3.05446166872154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1743</v>
      </c>
      <c r="G44" s="68" t="n">
        <v>65.4288199463473</v>
      </c>
      <c r="H44" s="69" t="n">
        <v>0.2304</v>
      </c>
      <c r="I44" s="68" t="n">
        <v>67.9489540784967</v>
      </c>
      <c r="J44" s="69" t="n">
        <v>0.2188</v>
      </c>
      <c r="K44" s="70" t="n">
        <v>2.52013413214942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1790</v>
      </c>
      <c r="G45" s="68" t="n">
        <v>60.0402595836776</v>
      </c>
      <c r="H45" s="69" t="n">
        <v>0.23</v>
      </c>
      <c r="I45" s="68" t="n">
        <v>62.5090170964751</v>
      </c>
      <c r="J45" s="69" t="n">
        <v>0.2182</v>
      </c>
      <c r="K45" s="70" t="n">
        <v>2.46875751279753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1851</v>
      </c>
      <c r="G46" s="68" t="n">
        <v>59.2520002909694</v>
      </c>
      <c r="H46" s="69" t="n">
        <v>0.23025</v>
      </c>
      <c r="I46" s="68" t="n">
        <v>61.8027703349207</v>
      </c>
      <c r="J46" s="69" t="n">
        <v>0.218166666666667</v>
      </c>
      <c r="K46" s="70" t="n">
        <v>2.55077004395128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1913</v>
      </c>
      <c r="G47" s="68" t="n">
        <v>66.0339752182068</v>
      </c>
      <c r="H47" s="69" t="n">
        <v>0.2295</v>
      </c>
      <c r="I47" s="68" t="n">
        <v>68.7548277129921</v>
      </c>
      <c r="J47" s="69" t="n">
        <v>0.217666666666667</v>
      </c>
      <c r="K47" s="70" t="n">
        <v>2.72085249478533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035</v>
      </c>
      <c r="G48" s="68" t="n">
        <v>70.3804319584142</v>
      </c>
      <c r="H48" s="69" t="n">
        <v>0.226</v>
      </c>
      <c r="I48" s="68" t="n">
        <v>74.2458853591821</v>
      </c>
      <c r="J48" s="69" t="n">
        <v>0.2106</v>
      </c>
      <c r="K48" s="70" t="n">
        <v>3.86545340076783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155</v>
      </c>
      <c r="G49" s="68" t="n">
        <v>69.7742058573285</v>
      </c>
      <c r="H49" s="69" t="n">
        <v>0.2248</v>
      </c>
      <c r="I49" s="68" t="n">
        <v>73.5816692853908</v>
      </c>
      <c r="J49" s="69" t="n">
        <v>0.21</v>
      </c>
      <c r="K49" s="70" t="n">
        <v>3.80746342806226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230</v>
      </c>
      <c r="G50" s="68" t="n">
        <v>91.5187560013083</v>
      </c>
      <c r="H50" s="69" t="n">
        <v>0.226</v>
      </c>
      <c r="I50" s="68" t="n">
        <v>96.4797522630884</v>
      </c>
      <c r="J50" s="69" t="n">
        <v>0.21025</v>
      </c>
      <c r="K50" s="70" t="n">
        <v>4.96099626178008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534</v>
      </c>
      <c r="G51" s="68" t="n">
        <v>62.469748088097</v>
      </c>
      <c r="H51" s="69" t="n">
        <v>0.217</v>
      </c>
      <c r="I51" s="68" t="n">
        <v>67.859813711883</v>
      </c>
      <c r="J51" s="69" t="n">
        <v>0.1968</v>
      </c>
      <c r="K51" s="70" t="n">
        <v>5.39006562378609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2838</v>
      </c>
      <c r="G52" s="68" t="n">
        <v>61.9525765829902</v>
      </c>
      <c r="H52" s="69" t="n">
        <v>0.2152</v>
      </c>
      <c r="I52" s="68" t="n">
        <v>66.6494390210821</v>
      </c>
      <c r="J52" s="69" t="n">
        <v>0.1982</v>
      </c>
      <c r="K52" s="70" t="n">
        <v>4.69686243809188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2899</v>
      </c>
      <c r="G53" s="68" t="n">
        <v>88.5194106238515</v>
      </c>
      <c r="H53" s="69" t="n">
        <v>0.210214285714286</v>
      </c>
      <c r="I53" s="68" t="n">
        <v>93.3204168094209</v>
      </c>
      <c r="J53" s="69" t="n">
        <v>0.196857142857143</v>
      </c>
      <c r="K53" s="70" t="n">
        <v>4.80100618556945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099</v>
      </c>
      <c r="G54" s="68" t="n">
        <v>64.391832841894</v>
      </c>
      <c r="H54" s="69" t="n">
        <v>0.2122</v>
      </c>
      <c r="I54" s="68" t="n">
        <v>68.8438141809416</v>
      </c>
      <c r="J54" s="69" t="n">
        <v>0.197</v>
      </c>
      <c r="K54" s="70" t="n">
        <v>4.45198133904754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130</v>
      </c>
      <c r="G55" s="68" t="n">
        <v>48.7552174734454</v>
      </c>
      <c r="H55" s="69" t="n">
        <v>0.212166666666667</v>
      </c>
      <c r="I55" s="68" t="n">
        <v>52.4643315746983</v>
      </c>
      <c r="J55" s="69" t="n">
        <v>0.197</v>
      </c>
      <c r="K55" s="70" t="n">
        <v>3.70911410125292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396</v>
      </c>
      <c r="F56" s="67" t="n">
        <v>3312</v>
      </c>
      <c r="G56" s="68" t="n">
        <v>86.9931748406832</v>
      </c>
      <c r="H56" s="69" t="n">
        <v>0.2128125</v>
      </c>
      <c r="I56" s="68" t="n">
        <v>91.2468568267835</v>
      </c>
      <c r="J56" s="69" t="n">
        <v>0.20125</v>
      </c>
      <c r="K56" s="70" t="n">
        <v>4.25368198610028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3404</v>
      </c>
      <c r="G57" s="68" t="n">
        <v>51.1073295545847</v>
      </c>
      <c r="H57" s="69" t="n">
        <v>0.2124</v>
      </c>
      <c r="I57" s="68" t="n">
        <v>54.8526646535545</v>
      </c>
      <c r="J57" s="69" t="n">
        <v>0.1978</v>
      </c>
      <c r="K57" s="70" t="n">
        <v>3.7453350989698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510</v>
      </c>
      <c r="G58" s="68" t="n">
        <v>60.0588654099982</v>
      </c>
      <c r="H58" s="69" t="n">
        <v>0.2103</v>
      </c>
      <c r="I58" s="68" t="n">
        <v>63.6957405911921</v>
      </c>
      <c r="J58" s="69" t="n">
        <v>0.1977</v>
      </c>
      <c r="K58" s="70" t="n">
        <v>3.63687518119389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647</v>
      </c>
      <c r="G59" s="68" t="n">
        <v>51.3497290296659</v>
      </c>
      <c r="H59" s="69" t="n">
        <v>0.207125</v>
      </c>
      <c r="I59" s="68" t="n">
        <v>56.1010145984421</v>
      </c>
      <c r="J59" s="69" t="n">
        <v>0.1895</v>
      </c>
      <c r="K59" s="70" t="n">
        <v>4.75128556877613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677</v>
      </c>
      <c r="G60" s="68" t="n">
        <v>68.9269650303313</v>
      </c>
      <c r="H60" s="69" t="n">
        <v>0.207</v>
      </c>
      <c r="I60" s="68" t="n">
        <v>74.7915858338209</v>
      </c>
      <c r="J60" s="69" t="n">
        <v>0.189375</v>
      </c>
      <c r="K60" s="70" t="n">
        <v>5.86462080348959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3800</v>
      </c>
      <c r="G61" s="68" t="n">
        <v>50.7623210147344</v>
      </c>
      <c r="H61" s="69" t="n">
        <v>0.206875</v>
      </c>
      <c r="I61" s="68" t="n">
        <v>55.5224295817769</v>
      </c>
      <c r="J61" s="69" t="n">
        <v>0.18925</v>
      </c>
      <c r="K61" s="70" t="n">
        <v>4.76010856704244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3861</v>
      </c>
      <c r="G62" s="68" t="n">
        <v>68.6193953755904</v>
      </c>
      <c r="H62" s="69" t="n">
        <v>0.2065</v>
      </c>
      <c r="I62" s="68" t="n">
        <v>74.460812118058</v>
      </c>
      <c r="J62" s="69" t="n">
        <v>0.189125</v>
      </c>
      <c r="K62" s="70" t="n">
        <v>5.84141674246754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118</v>
      </c>
      <c r="G63" s="68" t="n">
        <v>55.2065948179721</v>
      </c>
      <c r="H63" s="69" t="n">
        <v>0.206</v>
      </c>
      <c r="I63" s="68" t="n">
        <v>60.402499816419</v>
      </c>
      <c r="J63" s="69" t="n">
        <v>0.1882</v>
      </c>
      <c r="K63" s="70" t="n">
        <v>5.19590499844685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299</v>
      </c>
      <c r="G64" s="68" t="n">
        <v>60.8842382608434</v>
      </c>
      <c r="H64" s="69" t="n">
        <v>0.2035</v>
      </c>
      <c r="I64" s="68" t="n">
        <v>65.495937978598</v>
      </c>
      <c r="J64" s="69" t="n">
        <v>0.188875</v>
      </c>
      <c r="K64" s="70" t="n">
        <v>4.6116997177546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5913</v>
      </c>
      <c r="G65" s="68" t="n">
        <v>55.109049682727</v>
      </c>
      <c r="H65" s="69" t="n">
        <v>0.19825</v>
      </c>
      <c r="I65" s="68" t="n">
        <v>59.5767492302752</v>
      </c>
      <c r="J65" s="69" t="n">
        <v>0.18375</v>
      </c>
      <c r="K65" s="70" t="n">
        <v>4.46769954754819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418</v>
      </c>
      <c r="G66" s="68" t="n">
        <v>64.5312390648239</v>
      </c>
      <c r="H66" s="69" t="n">
        <v>0.190333333333333</v>
      </c>
      <c r="I66" s="68" t="n">
        <v>71.6792293188969</v>
      </c>
      <c r="J66" s="69" t="n">
        <v>0.171333333333333</v>
      </c>
      <c r="K66" s="70" t="n">
        <v>7.14799025407301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299</v>
      </c>
      <c r="G67" s="68" t="n">
        <v>48.7615404251607</v>
      </c>
      <c r="H67" s="69" t="n">
        <v>0.19</v>
      </c>
      <c r="I67" s="68" t="n">
        <v>54.4100841114895</v>
      </c>
      <c r="J67" s="69" t="n">
        <v>0.171</v>
      </c>
      <c r="K67" s="70" t="n">
        <v>5.64854368632879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513</v>
      </c>
      <c r="G68" s="68" t="n">
        <v>71.9624615291115</v>
      </c>
      <c r="H68" s="69" t="n">
        <v>0.189333333333333</v>
      </c>
      <c r="I68" s="68" t="n">
        <v>79.7894210836287</v>
      </c>
      <c r="J68" s="69" t="n">
        <v>0.170666666666667</v>
      </c>
      <c r="K68" s="70" t="n">
        <v>7.82695955451725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749</v>
      </c>
      <c r="F69" s="67" t="n">
        <v>7665</v>
      </c>
      <c r="G69" s="68" t="n">
        <v>72.1924134309225</v>
      </c>
      <c r="H69" s="69" t="n">
        <v>0.188666666666667</v>
      </c>
      <c r="I69" s="68" t="n">
        <v>79.9194589945843</v>
      </c>
      <c r="J69" s="69" t="n">
        <v>0.170333333333333</v>
      </c>
      <c r="K69" s="70" t="n">
        <v>7.72704556366176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7938</v>
      </c>
      <c r="G70" s="68" t="n">
        <v>66.9743582076742</v>
      </c>
      <c r="H70" s="69" t="n">
        <v>0.188333333333333</v>
      </c>
      <c r="I70" s="68" t="n">
        <v>74.2292537706598</v>
      </c>
      <c r="J70" s="69" t="n">
        <v>0.17</v>
      </c>
      <c r="K70" s="70" t="n">
        <v>7.2548955629856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/>
      <c r="G71" s="68"/>
      <c r="H71" s="69"/>
      <c r="I71" s="68"/>
      <c r="J71" s="69"/>
      <c r="K71" s="70"/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89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0</v>
      </c>
      <c r="C75" s="90"/>
      <c r="D75" s="91" t="s">
        <v>20</v>
      </c>
      <c r="E75" s="91" t="s">
        <v>91</v>
      </c>
      <c r="F75" s="91" t="s">
        <v>92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3</v>
      </c>
      <c r="D81" s="100"/>
      <c r="E81" s="47" t="s">
        <v>94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5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6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7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8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99</v>
      </c>
      <c r="E4" s="117"/>
      <c r="F4" s="118" t="n">
        <v>45084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0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1</v>
      </c>
      <c r="C8" s="129" t="n">
        <v>99.6489018773141</v>
      </c>
      <c r="D8" s="130" t="n">
        <v>0.183214285714286</v>
      </c>
      <c r="E8" s="129" t="n">
        <v>99.691476789551</v>
      </c>
      <c r="F8" s="130" t="n">
        <v>0.160928571428571</v>
      </c>
      <c r="G8" s="131" t="n">
        <v>0.042574912236887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2</v>
      </c>
      <c r="C9" s="129" t="n">
        <v>98.3931943420052</v>
      </c>
      <c r="D9" s="130" t="n">
        <v>0.198142857142857</v>
      </c>
      <c r="E9" s="129" t="n">
        <v>98.5198818380067</v>
      </c>
      <c r="F9" s="130" t="n">
        <v>0.182285714285714</v>
      </c>
      <c r="G9" s="131" t="n">
        <v>0.126687496001537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3</v>
      </c>
      <c r="C10" s="129" t="n">
        <v>96.6839822568956</v>
      </c>
      <c r="D10" s="130" t="n">
        <v>0.208071428571429</v>
      </c>
      <c r="E10" s="129" t="n">
        <v>96.895761000597</v>
      </c>
      <c r="F10" s="130" t="n">
        <v>0.194357142857143</v>
      </c>
      <c r="G10" s="131" t="n">
        <v>0.211778743701458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4</v>
      </c>
      <c r="C11" s="129" t="n">
        <v>94.7171509081007</v>
      </c>
      <c r="D11" s="130" t="n">
        <v>0.2231</v>
      </c>
      <c r="E11" s="129" t="n">
        <v>95.0457407627421</v>
      </c>
      <c r="F11" s="130" t="n">
        <v>0.2085</v>
      </c>
      <c r="G11" s="131" t="n">
        <v>0.328589854641379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5</v>
      </c>
      <c r="C12" s="129" t="n">
        <v>93.4366955386545</v>
      </c>
      <c r="D12" s="130" t="n">
        <v>0.213071428571429</v>
      </c>
      <c r="E12" s="129" t="n">
        <v>93.8372358526004</v>
      </c>
      <c r="F12" s="130" t="n">
        <v>0.199214285714286</v>
      </c>
      <c r="G12" s="131" t="n">
        <v>0.400540313945925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6</v>
      </c>
      <c r="C13" s="129" t="n">
        <v>91.9382628070397</v>
      </c>
      <c r="D13" s="130" t="n">
        <v>0.212785714285714</v>
      </c>
      <c r="E13" s="129" t="n">
        <v>92.5191310899502</v>
      </c>
      <c r="F13" s="130" t="n">
        <v>0.196214285714286</v>
      </c>
      <c r="G13" s="131" t="n">
        <v>0.580868282910473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7</v>
      </c>
      <c r="C14" s="129" t="n">
        <v>90.3709728435227</v>
      </c>
      <c r="D14" s="130" t="n">
        <v>0.2131</v>
      </c>
      <c r="E14" s="129" t="n">
        <v>90.9814625270101</v>
      </c>
      <c r="F14" s="130" t="n">
        <v>0.19825</v>
      </c>
      <c r="G14" s="131" t="n">
        <v>0.610489683487458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8</v>
      </c>
      <c r="C15" s="129" t="n">
        <v>89.3041148588308</v>
      </c>
      <c r="D15" s="130" t="n">
        <v>0.2076</v>
      </c>
      <c r="E15" s="129" t="n">
        <v>90.0063301155246</v>
      </c>
      <c r="F15" s="130" t="n">
        <v>0.192457142857143</v>
      </c>
      <c r="G15" s="131" t="n">
        <v>0.702215256693805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09</v>
      </c>
      <c r="C16" s="129" t="n">
        <v>88.0162491536899</v>
      </c>
      <c r="D16" s="130" t="n">
        <v>0.2065</v>
      </c>
      <c r="E16" s="129" t="n">
        <v>88.8151473745852</v>
      </c>
      <c r="F16" s="130" t="n">
        <v>0.191</v>
      </c>
      <c r="G16" s="131" t="n">
        <v>0.798898220895282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0</v>
      </c>
      <c r="C17" s="129" t="n">
        <v>86.9209251552159</v>
      </c>
      <c r="D17" s="130" t="n">
        <v>0.202857142857143</v>
      </c>
      <c r="E17" s="129" t="n">
        <v>87.7452769761628</v>
      </c>
      <c r="F17" s="130" t="n">
        <v>0.188285714285714</v>
      </c>
      <c r="G17" s="131" t="n">
        <v>0.824351820946816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1</v>
      </c>
      <c r="C18" s="129" t="n">
        <v>85.875096895959</v>
      </c>
      <c r="D18" s="130" t="n">
        <v>0.199571428571429</v>
      </c>
      <c r="E18" s="129" t="n">
        <v>86.6504565472446</v>
      </c>
      <c r="F18" s="130" t="n">
        <v>0.186928571428571</v>
      </c>
      <c r="G18" s="131" t="n">
        <v>0.775359651285541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2</v>
      </c>
      <c r="C19" s="129" t="n">
        <v>84.7766378477115</v>
      </c>
      <c r="D19" s="130" t="n">
        <v>0.198071428571429</v>
      </c>
      <c r="E19" s="129" t="n">
        <v>85.4900158196791</v>
      </c>
      <c r="F19" s="130" t="n">
        <v>0.187214285714286</v>
      </c>
      <c r="G19" s="131" t="n">
        <v>0.71337797196766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3</v>
      </c>
      <c r="C20" s="129" t="n">
        <v>83.2639467110741</v>
      </c>
      <c r="D20" s="130" t="n">
        <v>0.201</v>
      </c>
      <c r="E20" s="129" t="n">
        <v>84.0336134453782</v>
      </c>
      <c r="F20" s="130" t="n">
        <v>0.19</v>
      </c>
      <c r="G20" s="131" t="n">
        <v>0.769666734304053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4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3</v>
      </c>
      <c r="D23" s="100"/>
      <c r="E23" s="138" t="s">
        <v>94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5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6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5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6</v>
      </c>
      <c r="B2" s="150"/>
      <c r="C2" s="150"/>
      <c r="D2" s="150"/>
      <c r="E2" s="150"/>
      <c r="F2" s="151" t="n">
        <v>45083</v>
      </c>
    </row>
    <row r="3" customFormat="false" ht="12.75" hidden="false" customHeight="false" outlineLevel="0" collapsed="false">
      <c r="A3" s="152" t="s">
        <v>117</v>
      </c>
      <c r="B3" s="152"/>
      <c r="C3" s="152"/>
      <c r="D3" s="152"/>
      <c r="E3" s="152"/>
      <c r="F3" s="153" t="n">
        <v>45084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5084</v>
      </c>
      <c r="J5" s="148" t="s">
        <v>122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3</v>
      </c>
      <c r="F6" s="163" t="s">
        <v>124</v>
      </c>
      <c r="G6" s="164"/>
      <c r="J6" s="148" t="s">
        <v>125</v>
      </c>
      <c r="K6" s="148" t="s">
        <v>126</v>
      </c>
      <c r="O6" s="148"/>
      <c r="P6" s="148"/>
      <c r="Q6" s="148"/>
    </row>
    <row r="7" customFormat="false" ht="15" hidden="false" customHeight="true" outlineLevel="0" collapsed="false">
      <c r="A7" s="157" t="s">
        <v>127</v>
      </c>
      <c r="B7" s="165" t="s">
        <v>128</v>
      </c>
      <c r="C7" s="166" t="n">
        <v>0.2565</v>
      </c>
      <c r="D7" s="167" t="n">
        <v>0.250519906354648</v>
      </c>
      <c r="E7" s="168" t="n">
        <v>0.2231</v>
      </c>
      <c r="F7" s="169" t="n">
        <v>0.2085</v>
      </c>
      <c r="G7" s="170"/>
      <c r="H7" s="170"/>
      <c r="I7" s="170"/>
      <c r="J7" s="171" t="s">
        <v>128</v>
      </c>
      <c r="K7" s="171" t="n">
        <v>0.2158</v>
      </c>
      <c r="L7" s="171"/>
      <c r="M7" s="171" t="n">
        <v>0.0146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9</v>
      </c>
      <c r="C8" s="166" t="n">
        <v>0.2529</v>
      </c>
      <c r="D8" s="167" t="n">
        <v>0.248444856936697</v>
      </c>
      <c r="E8" s="168" t="n">
        <v>0.2131</v>
      </c>
      <c r="F8" s="169" t="n">
        <v>0.19825</v>
      </c>
      <c r="G8" s="170"/>
      <c r="H8" s="170"/>
      <c r="I8" s="170"/>
      <c r="J8" s="171" t="s">
        <v>129</v>
      </c>
      <c r="K8" s="171" t="n">
        <v>0.205675</v>
      </c>
      <c r="L8" s="171"/>
      <c r="M8" s="171" t="n">
        <v>0.01485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0</v>
      </c>
      <c r="C9" s="166" t="n">
        <v>0.2291</v>
      </c>
      <c r="D9" s="167" t="n">
        <v>0.228317387950877</v>
      </c>
      <c r="E9" s="168" t="n">
        <v>0.201</v>
      </c>
      <c r="F9" s="169" t="n">
        <v>0.19</v>
      </c>
      <c r="G9" s="170"/>
      <c r="H9" s="170"/>
      <c r="I9" s="170"/>
      <c r="J9" s="171" t="s">
        <v>130</v>
      </c>
      <c r="K9" s="171" t="n">
        <v>0.1955</v>
      </c>
      <c r="L9" s="171"/>
      <c r="M9" s="171" t="n">
        <v>0.011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1</v>
      </c>
      <c r="B10" s="165" t="s">
        <v>132</v>
      </c>
      <c r="C10" s="166" t="n">
        <v>0.2999</v>
      </c>
      <c r="D10" s="167" t="n">
        <v>0.277073197876701</v>
      </c>
      <c r="E10" s="168" t="n">
        <v>0.258220049603175</v>
      </c>
      <c r="F10" s="169" t="n">
        <v>0.245742271825397</v>
      </c>
      <c r="G10" s="170"/>
      <c r="H10" s="170"/>
      <c r="I10" s="170"/>
      <c r="J10" s="171" t="s">
        <v>132</v>
      </c>
      <c r="K10" s="171" t="n">
        <v>0.251981160714286</v>
      </c>
      <c r="L10" s="171"/>
      <c r="M10" s="171" t="n">
        <v>0.0124777777777778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3</v>
      </c>
      <c r="C11" s="166" t="n">
        <v>0.3219</v>
      </c>
      <c r="D11" s="167" t="n">
        <v>0.282090083018827</v>
      </c>
      <c r="E11" s="168" t="n">
        <v>0.248414814814815</v>
      </c>
      <c r="F11" s="169" t="n">
        <v>0.237007407407407</v>
      </c>
      <c r="G11" s="170"/>
      <c r="H11" s="170"/>
      <c r="I11" s="170"/>
      <c r="J11" s="171" t="s">
        <v>133</v>
      </c>
      <c r="K11" s="171" t="n">
        <v>0.242711111111111</v>
      </c>
      <c r="L11" s="171"/>
      <c r="M11" s="171" t="n">
        <v>0.0114074074074074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4</v>
      </c>
      <c r="C12" s="166" t="n">
        <v>0.3085</v>
      </c>
      <c r="D12" s="167" t="n">
        <v>0.250254737854738</v>
      </c>
      <c r="E12" s="168" t="n">
        <v>0.24348375</v>
      </c>
      <c r="F12" s="169" t="n">
        <v>0.23426875</v>
      </c>
      <c r="G12" s="170"/>
      <c r="H12" s="170"/>
      <c r="I12" s="170"/>
      <c r="J12" s="171" t="s">
        <v>134</v>
      </c>
      <c r="K12" s="171" t="n">
        <v>0.23887625</v>
      </c>
      <c r="L12" s="171"/>
      <c r="M12" s="171" t="n">
        <v>0.00921500000000006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5</v>
      </c>
      <c r="C13" s="166" t="n">
        <v>0.2811</v>
      </c>
      <c r="D13" s="167" t="n">
        <v>0.246440205677653</v>
      </c>
      <c r="E13" s="168" t="n">
        <v>0.233458333333333</v>
      </c>
      <c r="F13" s="169" t="n">
        <v>0.221730555555556</v>
      </c>
      <c r="G13" s="170"/>
      <c r="H13" s="170"/>
      <c r="I13" s="170"/>
      <c r="J13" s="171" t="s">
        <v>135</v>
      </c>
      <c r="K13" s="171" t="n">
        <v>0.227594444444444</v>
      </c>
      <c r="L13" s="171"/>
      <c r="M13" s="171" t="n">
        <v>0.0117277777777778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6</v>
      </c>
      <c r="C14" s="166" t="n">
        <v>0.2019</v>
      </c>
      <c r="D14" s="167" t="n">
        <v>0.276942437492831</v>
      </c>
      <c r="E14" s="168" t="n">
        <v>0.2256</v>
      </c>
      <c r="F14" s="169" t="n">
        <v>0.210283333333333</v>
      </c>
      <c r="G14" s="170"/>
      <c r="H14" s="170"/>
      <c r="I14" s="170"/>
      <c r="J14" s="171" t="s">
        <v>136</v>
      </c>
      <c r="K14" s="171" t="n">
        <v>0.217941666666667</v>
      </c>
      <c r="L14" s="171"/>
      <c r="M14" s="171" t="n">
        <v>0.0153166666666667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7</v>
      </c>
      <c r="C15" s="166" t="n">
        <v>0.3085</v>
      </c>
      <c r="D15" s="167" t="n">
        <v>0.2565</v>
      </c>
      <c r="E15" s="168" t="n">
        <v>0.214138095238095</v>
      </c>
      <c r="F15" s="169" t="n">
        <v>0.197285714285714</v>
      </c>
      <c r="G15" s="170"/>
      <c r="H15" s="170"/>
      <c r="I15" s="170"/>
      <c r="J15" s="171" t="s">
        <v>137</v>
      </c>
      <c r="K15" s="171" t="n">
        <v>0.205711904761905</v>
      </c>
      <c r="L15" s="171"/>
      <c r="M15" s="171" t="n">
        <v>0.016852380952381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8</v>
      </c>
      <c r="C16" s="166" t="n">
        <v>0.3086</v>
      </c>
      <c r="D16" s="167" t="n">
        <v>0.204298874717201</v>
      </c>
      <c r="E16" s="168" t="n">
        <v>0.210109895833333</v>
      </c>
      <c r="F16" s="169" t="n">
        <v>0.194859375</v>
      </c>
      <c r="G16" s="170"/>
      <c r="H16" s="170"/>
      <c r="I16" s="170"/>
      <c r="J16" s="171" t="s">
        <v>138</v>
      </c>
      <c r="K16" s="171" t="n">
        <v>0.202484635416667</v>
      </c>
      <c r="L16" s="171"/>
      <c r="M16" s="171" t="n">
        <v>0.0152505208333333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9</v>
      </c>
      <c r="C17" s="166" t="n">
        <v>0.1314</v>
      </c>
      <c r="D17" s="167" t="n">
        <v>0.1325</v>
      </c>
      <c r="E17" s="168" t="n">
        <v>0.205333333333333</v>
      </c>
      <c r="F17" s="169" t="n">
        <v>0.188733333333333</v>
      </c>
      <c r="G17" s="170"/>
      <c r="H17" s="170"/>
      <c r="I17" s="170"/>
      <c r="J17" s="171" t="s">
        <v>139</v>
      </c>
      <c r="K17" s="171" t="n">
        <v>0.197033333333333</v>
      </c>
      <c r="L17" s="171"/>
      <c r="M17" s="171" t="n">
        <v>0.0166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0</v>
      </c>
      <c r="C18" s="166" t="n">
        <v>0.1068</v>
      </c>
      <c r="D18" s="167" t="n">
        <v>0.09885</v>
      </c>
      <c r="E18" s="168" t="n">
        <v>0.192861111111111</v>
      </c>
      <c r="F18" s="169" t="n">
        <v>0.175361111111111</v>
      </c>
      <c r="G18" s="170"/>
      <c r="H18" s="170"/>
      <c r="I18" s="170"/>
      <c r="J18" s="171" t="s">
        <v>140</v>
      </c>
      <c r="K18" s="171" t="n">
        <v>0.184111111111111</v>
      </c>
      <c r="L18" s="171"/>
      <c r="M18" s="171" t="n">
        <v>0.0175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1</v>
      </c>
      <c r="C19" s="166" t="n">
        <v>0.1215</v>
      </c>
      <c r="D19" s="167" t="n">
        <v>0.124253448275862</v>
      </c>
      <c r="E19" s="168" t="n">
        <v>0.188777777777778</v>
      </c>
      <c r="F19" s="169" t="n">
        <v>0.170333333333333</v>
      </c>
      <c r="G19" s="170"/>
      <c r="H19" s="170"/>
      <c r="I19" s="170"/>
      <c r="J19" s="171" t="s">
        <v>141</v>
      </c>
      <c r="K19" s="171" t="n">
        <v>0.179555555555556</v>
      </c>
      <c r="L19" s="171"/>
      <c r="M19" s="171" t="n">
        <v>0.0184444444444445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2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3</v>
      </c>
      <c r="B21" s="176"/>
      <c r="C21" s="176"/>
      <c r="D21" s="176"/>
      <c r="E21" s="177" t="s">
        <v>144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5</v>
      </c>
      <c r="B22" s="165" t="s">
        <v>146</v>
      </c>
      <c r="C22" s="165"/>
      <c r="D22" s="165"/>
      <c r="E22" s="178" t="n">
        <v>0.130085714285714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7</v>
      </c>
      <c r="C23" s="165"/>
      <c r="D23" s="165"/>
      <c r="E23" s="178" t="n">
        <v>0.155962930426321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8</v>
      </c>
      <c r="B24" s="165" t="s">
        <v>146</v>
      </c>
      <c r="C24" s="165"/>
      <c r="D24" s="165"/>
      <c r="E24" s="178" t="n">
        <v>0.16375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7</v>
      </c>
      <c r="C25" s="165"/>
      <c r="D25" s="165"/>
      <c r="E25" s="178" t="n">
        <v>0.238917013635297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49</v>
      </c>
      <c r="B27" s="176"/>
      <c r="C27" s="176"/>
      <c r="D27" s="184" t="s">
        <v>150</v>
      </c>
      <c r="E27" s="177" t="s">
        <v>151</v>
      </c>
      <c r="F27" s="177"/>
    </row>
    <row r="28" customFormat="false" ht="15" hidden="false" customHeight="true" outlineLevel="0" collapsed="false">
      <c r="A28" s="165" t="s">
        <v>152</v>
      </c>
      <c r="B28" s="165"/>
      <c r="C28" s="165"/>
      <c r="D28" s="185" t="n">
        <v>425.812533</v>
      </c>
      <c r="E28" s="186" t="n">
        <v>1908</v>
      </c>
      <c r="F28" s="186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377.333433</v>
      </c>
      <c r="E29" s="186" t="n">
        <v>1633.123395</v>
      </c>
      <c r="F29" s="186"/>
    </row>
    <row r="30" customFormat="false" ht="12.75" hidden="false" customHeight="true" outlineLevel="0" collapsed="false">
      <c r="A30" s="165" t="s">
        <v>145</v>
      </c>
      <c r="B30" s="165"/>
      <c r="C30" s="165"/>
      <c r="D30" s="185" t="n">
        <v>3435.503</v>
      </c>
      <c r="E30" s="186" t="n">
        <v>84204.941</v>
      </c>
      <c r="F30" s="186"/>
    </row>
    <row r="31" customFormat="false" ht="15" hidden="false" customHeight="true" outlineLevel="0" collapsed="false">
      <c r="A31" s="187" t="s">
        <v>148</v>
      </c>
      <c r="B31" s="187"/>
      <c r="C31" s="187"/>
      <c r="D31" s="188" t="n">
        <v>1.064</v>
      </c>
      <c r="E31" s="189" t="n">
        <v>2411.801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6</v>
      </c>
      <c r="B59" s="148"/>
      <c r="C59" s="209" t="s">
        <v>157</v>
      </c>
      <c r="D59" s="209" t="s">
        <v>158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59</v>
      </c>
      <c r="C61" s="205" t="n">
        <v>0.2565</v>
      </c>
      <c r="D61" s="211" t="n">
        <v>0.250519906354648</v>
      </c>
      <c r="E61" s="148"/>
    </row>
    <row r="62" customFormat="false" ht="12.75" hidden="false" customHeight="false" outlineLevel="0" collapsed="false">
      <c r="A62" s="148"/>
      <c r="B62" s="210" t="s">
        <v>160</v>
      </c>
      <c r="C62" s="205" t="n">
        <v>0.2529</v>
      </c>
      <c r="D62" s="211" t="n">
        <v>0.248444856936697</v>
      </c>
      <c r="E62" s="148"/>
    </row>
    <row r="63" customFormat="false" ht="12.75" hidden="false" customHeight="false" outlineLevel="0" collapsed="false">
      <c r="A63" s="148"/>
      <c r="B63" s="210" t="s">
        <v>161</v>
      </c>
      <c r="C63" s="205" t="n">
        <v>0.2291</v>
      </c>
      <c r="D63" s="211" t="n">
        <v>0.228317387950877</v>
      </c>
      <c r="E63" s="148"/>
    </row>
    <row r="64" customFormat="false" ht="12.75" hidden="false" customHeight="false" outlineLevel="0" collapsed="false">
      <c r="A64" s="148"/>
      <c r="B64" s="210" t="s">
        <v>162</v>
      </c>
      <c r="C64" s="205" t="n">
        <v>0.2999</v>
      </c>
      <c r="D64" s="211" t="n">
        <v>0.277073197876701</v>
      </c>
      <c r="E64" s="148"/>
    </row>
    <row r="65" customFormat="false" ht="12.75" hidden="false" customHeight="false" outlineLevel="0" collapsed="false">
      <c r="A65" s="148"/>
      <c r="B65" s="210" t="s">
        <v>163</v>
      </c>
      <c r="C65" s="205" t="n">
        <v>0.3219</v>
      </c>
      <c r="D65" s="211" t="n">
        <v>0.282090083018827</v>
      </c>
      <c r="E65" s="148"/>
    </row>
    <row r="66" customFormat="false" ht="12.75" hidden="false" customHeight="false" outlineLevel="0" collapsed="false">
      <c r="A66" s="148"/>
      <c r="B66" s="210" t="s">
        <v>164</v>
      </c>
      <c r="C66" s="205" t="n">
        <v>0.3085</v>
      </c>
      <c r="D66" s="211" t="n">
        <v>0.250254737854738</v>
      </c>
      <c r="E66" s="148"/>
    </row>
    <row r="67" customFormat="false" ht="12.75" hidden="false" customHeight="false" outlineLevel="0" collapsed="false">
      <c r="A67" s="148"/>
      <c r="B67" s="210" t="s">
        <v>165</v>
      </c>
      <c r="C67" s="205" t="n">
        <v>0.2811</v>
      </c>
      <c r="D67" s="211" t="n">
        <v>0.246440205677653</v>
      </c>
      <c r="E67" s="148"/>
    </row>
    <row r="68" customFormat="false" ht="12.75" hidden="false" customHeight="false" outlineLevel="0" collapsed="false">
      <c r="A68" s="148"/>
      <c r="B68" s="210" t="s">
        <v>166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7</v>
      </c>
      <c r="C69" s="205" t="n">
        <v>0.3085</v>
      </c>
      <c r="D69" s="205" t="n">
        <v>0.2565</v>
      </c>
      <c r="E69" s="148"/>
    </row>
    <row r="70" customFormat="false" ht="12.75" hidden="false" customHeight="false" outlineLevel="0" collapsed="false">
      <c r="A70" s="148"/>
      <c r="B70" s="210" t="s">
        <v>168</v>
      </c>
      <c r="C70" s="205" t="n">
        <v>0.3086</v>
      </c>
      <c r="D70" s="205" t="n">
        <v>0.204298874717201</v>
      </c>
      <c r="E70" s="148"/>
    </row>
    <row r="71" customFormat="false" ht="12.75" hidden="false" customHeight="false" outlineLevel="0" collapsed="false">
      <c r="A71" s="148"/>
      <c r="B71" s="210" t="s">
        <v>169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0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1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6</v>
      </c>
      <c r="B2" s="150"/>
      <c r="C2" s="150"/>
      <c r="D2" s="150"/>
      <c r="E2" s="150"/>
      <c r="F2" s="213" t="n">
        <v>45083</v>
      </c>
      <c r="G2" s="214"/>
    </row>
    <row r="3" customFormat="false" ht="12.75" hidden="false" customHeight="false" outlineLevel="0" collapsed="false">
      <c r="A3" s="152" t="s">
        <v>117</v>
      </c>
      <c r="B3" s="152"/>
      <c r="C3" s="152"/>
      <c r="D3" s="152"/>
      <c r="E3" s="152"/>
      <c r="F3" s="215" t="n">
        <v>45084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8</v>
      </c>
      <c r="B5" s="220"/>
      <c r="C5" s="221" t="s">
        <v>119</v>
      </c>
      <c r="D5" s="222" t="s">
        <v>172</v>
      </c>
      <c r="E5" s="222"/>
      <c r="F5" s="223" t="s">
        <v>121</v>
      </c>
      <c r="G5" s="224" t="n">
        <v>45084</v>
      </c>
    </row>
    <row r="6" customFormat="false" ht="27" hidden="false" customHeight="true" outlineLevel="0" collapsed="false">
      <c r="A6" s="220"/>
      <c r="B6" s="220"/>
      <c r="C6" s="221"/>
      <c r="D6" s="225" t="s">
        <v>173</v>
      </c>
      <c r="E6" s="226" t="s">
        <v>174</v>
      </c>
      <c r="F6" s="227" t="s">
        <v>123</v>
      </c>
      <c r="G6" s="228" t="s">
        <v>124</v>
      </c>
    </row>
    <row r="7" customFormat="false" ht="15" hidden="false" customHeight="true" outlineLevel="0" collapsed="false">
      <c r="A7" s="229" t="s">
        <v>127</v>
      </c>
      <c r="B7" s="230" t="s">
        <v>128</v>
      </c>
      <c r="C7" s="231" t="n">
        <v>0.2565</v>
      </c>
      <c r="D7" s="166" t="n">
        <v>0.254309846485173</v>
      </c>
      <c r="E7" s="167" t="n">
        <v>0.246729966224124</v>
      </c>
      <c r="F7" s="168" t="n">
        <v>0.2231</v>
      </c>
      <c r="G7" s="169" t="n">
        <v>0.208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9</v>
      </c>
      <c r="C8" s="231" t="n">
        <v>0.2529</v>
      </c>
      <c r="D8" s="166" t="n">
        <v>0.251180527167742</v>
      </c>
      <c r="E8" s="167" t="n">
        <v>0.245709186705652</v>
      </c>
      <c r="F8" s="168" t="n">
        <v>0.2131</v>
      </c>
      <c r="G8" s="169" t="n">
        <v>0.1982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0</v>
      </c>
      <c r="C9" s="231" t="n">
        <v>0.2291</v>
      </c>
      <c r="D9" s="166" t="n">
        <v>0.22907702152066</v>
      </c>
      <c r="E9" s="167" t="n">
        <v>0.227557754381094</v>
      </c>
      <c r="F9" s="168" t="n">
        <v>0.201</v>
      </c>
      <c r="G9" s="169" t="n">
        <v>0.19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1</v>
      </c>
      <c r="B10" s="230" t="s">
        <v>132</v>
      </c>
      <c r="C10" s="231" t="n">
        <v>0.2999</v>
      </c>
      <c r="D10" s="166" t="n">
        <v>0.2775</v>
      </c>
      <c r="E10" s="167" t="n">
        <v>0.276646395753402</v>
      </c>
      <c r="F10" s="168" t="n">
        <v>0.258220049603175</v>
      </c>
      <c r="G10" s="169" t="n">
        <v>0.245742271825397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3</v>
      </c>
      <c r="C11" s="231" t="n">
        <v>0.3219</v>
      </c>
      <c r="D11" s="166" t="n">
        <v>0.2825</v>
      </c>
      <c r="E11" s="167" t="n">
        <v>0.281680166037653</v>
      </c>
      <c r="F11" s="168" t="n">
        <v>0.248414814814815</v>
      </c>
      <c r="G11" s="169" t="n">
        <v>0.237007407407407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4</v>
      </c>
      <c r="C12" s="231" t="n">
        <v>0.3085</v>
      </c>
      <c r="D12" s="166" t="n">
        <v>0.250392592592593</v>
      </c>
      <c r="E12" s="167" t="n">
        <v>0.250116883116883</v>
      </c>
      <c r="F12" s="168" t="n">
        <v>0.24348375</v>
      </c>
      <c r="G12" s="169" t="n">
        <v>0.23426875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5</v>
      </c>
      <c r="C13" s="231" t="n">
        <v>0.2811</v>
      </c>
      <c r="D13" s="166" t="n">
        <v>0.246964075993092</v>
      </c>
      <c r="E13" s="167" t="n">
        <v>0.245916335362214</v>
      </c>
      <c r="F13" s="168" t="n">
        <v>0.233458333333333</v>
      </c>
      <c r="G13" s="169" t="n">
        <v>0.221730555555556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5</v>
      </c>
      <c r="C14" s="231" t="n">
        <v>0.2019</v>
      </c>
      <c r="D14" s="166" t="n">
        <v>0.2774</v>
      </c>
      <c r="E14" s="167" t="n">
        <v>0.276484874985661</v>
      </c>
      <c r="F14" s="168" t="n">
        <v>0.2256</v>
      </c>
      <c r="G14" s="169" t="n">
        <v>0.210283333333333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6</v>
      </c>
      <c r="C15" s="231" t="n">
        <v>0.3085</v>
      </c>
      <c r="D15" s="166" t="n">
        <v>0.258</v>
      </c>
      <c r="E15" s="167" t="n">
        <v>0.255</v>
      </c>
      <c r="F15" s="168" t="n">
        <v>0.214138095238095</v>
      </c>
      <c r="G15" s="169" t="n">
        <v>0.197285714285714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7</v>
      </c>
      <c r="C16" s="231" t="n">
        <v>0.3086</v>
      </c>
      <c r="D16" s="231" t="n">
        <v>0.2073</v>
      </c>
      <c r="E16" s="234" t="n">
        <v>0.201297749434402</v>
      </c>
      <c r="F16" s="168" t="n">
        <v>0.210109895833333</v>
      </c>
      <c r="G16" s="169" t="n">
        <v>0.194859375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8</v>
      </c>
      <c r="C17" s="231" t="n">
        <v>0.1314</v>
      </c>
      <c r="D17" s="231" t="n">
        <v>0.135</v>
      </c>
      <c r="E17" s="234" t="n">
        <v>0.13</v>
      </c>
      <c r="F17" s="168" t="n">
        <v>0.205333333333333</v>
      </c>
      <c r="G17" s="169" t="n">
        <v>0.188733333333333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9</v>
      </c>
      <c r="C18" s="231" t="n">
        <v>0.1068</v>
      </c>
      <c r="D18" s="231" t="n">
        <v>0.0989</v>
      </c>
      <c r="E18" s="234" t="n">
        <v>0.0988</v>
      </c>
      <c r="F18" s="168" t="n">
        <v>0.192861111111111</v>
      </c>
      <c r="G18" s="169" t="n">
        <v>0.175361111111111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0</v>
      </c>
      <c r="C19" s="231" t="n">
        <v>0.1215</v>
      </c>
      <c r="D19" s="231" t="n">
        <v>0.124353448275862</v>
      </c>
      <c r="E19" s="234" t="n">
        <v>0.124153448275862</v>
      </c>
      <c r="F19" s="168" t="n">
        <v>0.188777777777778</v>
      </c>
      <c r="G19" s="169" t="n">
        <v>0.170333333333333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1</v>
      </c>
      <c r="B21" s="227"/>
      <c r="C21" s="227"/>
      <c r="D21" s="225" t="s">
        <v>127</v>
      </c>
      <c r="E21" s="225"/>
      <c r="F21" s="228" t="s">
        <v>131</v>
      </c>
      <c r="G21" s="228"/>
      <c r="H21" s="174"/>
      <c r="I21" s="174"/>
    </row>
    <row r="22" customFormat="false" ht="15" hidden="false" customHeight="true" outlineLevel="0" collapsed="false">
      <c r="A22" s="229" t="s">
        <v>145</v>
      </c>
      <c r="B22" s="230" t="s">
        <v>146</v>
      </c>
      <c r="C22" s="230"/>
      <c r="D22" s="235" t="n">
        <v>0.1241</v>
      </c>
      <c r="E22" s="235"/>
      <c r="F22" s="236" t="n">
        <v>0.136071428571429</v>
      </c>
      <c r="G22" s="236"/>
      <c r="H22" s="174"/>
    </row>
    <row r="23" customFormat="false" ht="15" hidden="false" customHeight="true" outlineLevel="0" collapsed="false">
      <c r="A23" s="229"/>
      <c r="B23" s="230" t="s">
        <v>147</v>
      </c>
      <c r="C23" s="230"/>
      <c r="D23" s="235" t="n">
        <v>0.15575</v>
      </c>
      <c r="E23" s="235"/>
      <c r="F23" s="236" t="n">
        <v>0.156175860852642</v>
      </c>
      <c r="G23" s="236"/>
      <c r="H23" s="174"/>
    </row>
    <row r="24" customFormat="false" ht="15" hidden="false" customHeight="true" outlineLevel="0" collapsed="false">
      <c r="A24" s="229" t="s">
        <v>148</v>
      </c>
      <c r="B24" s="230" t="s">
        <v>146</v>
      </c>
      <c r="C24" s="230"/>
      <c r="D24" s="235" t="s">
        <v>182</v>
      </c>
      <c r="E24" s="235"/>
      <c r="F24" s="236" t="n">
        <v>0.16375</v>
      </c>
      <c r="G24" s="236"/>
      <c r="H24" s="174"/>
    </row>
    <row r="25" customFormat="false" ht="15" hidden="false" customHeight="true" outlineLevel="0" collapsed="false">
      <c r="A25" s="229"/>
      <c r="B25" s="230" t="s">
        <v>147</v>
      </c>
      <c r="C25" s="230"/>
      <c r="D25" s="235" t="n">
        <v>0.23325</v>
      </c>
      <c r="E25" s="235"/>
      <c r="F25" s="236" t="n">
        <v>0.244584027270594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9</v>
      </c>
      <c r="B27" s="227"/>
      <c r="C27" s="227"/>
      <c r="D27" s="225" t="s">
        <v>127</v>
      </c>
      <c r="E27" s="225"/>
      <c r="F27" s="228" t="s">
        <v>131</v>
      </c>
      <c r="G27" s="228"/>
    </row>
    <row r="28" customFormat="false" ht="15" hidden="false" customHeight="true" outlineLevel="0" collapsed="false">
      <c r="A28" s="229" t="s">
        <v>183</v>
      </c>
      <c r="B28" s="230" t="s">
        <v>184</v>
      </c>
      <c r="C28" s="230"/>
      <c r="D28" s="241" t="n">
        <v>425.812533</v>
      </c>
      <c r="E28" s="241"/>
      <c r="F28" s="242" t="n">
        <v>1908</v>
      </c>
      <c r="G28" s="242"/>
    </row>
    <row r="29" customFormat="false" ht="15" hidden="false" customHeight="true" outlineLevel="0" collapsed="false">
      <c r="A29" s="229"/>
      <c r="B29" s="230" t="s">
        <v>185</v>
      </c>
      <c r="C29" s="230"/>
      <c r="D29" s="241" t="n">
        <v>377.333433</v>
      </c>
      <c r="E29" s="241"/>
      <c r="F29" s="242" t="n">
        <v>1633.123395</v>
      </c>
      <c r="G29" s="242"/>
    </row>
    <row r="30" customFormat="false" ht="15" hidden="false" customHeight="true" outlineLevel="0" collapsed="false">
      <c r="A30" s="229" t="s">
        <v>143</v>
      </c>
      <c r="B30" s="230" t="s">
        <v>145</v>
      </c>
      <c r="C30" s="230"/>
      <c r="D30" s="241" t="n">
        <v>3435.503</v>
      </c>
      <c r="E30" s="241"/>
      <c r="F30" s="242" t="n">
        <v>84204.941</v>
      </c>
      <c r="G30" s="242"/>
    </row>
    <row r="31" customFormat="false" ht="16.5" hidden="false" customHeight="true" outlineLevel="0" collapsed="false">
      <c r="A31" s="229"/>
      <c r="B31" s="230" t="s">
        <v>148</v>
      </c>
      <c r="C31" s="230"/>
      <c r="D31" s="241" t="n">
        <v>1.064</v>
      </c>
      <c r="E31" s="241"/>
      <c r="F31" s="242" t="n">
        <v>2411.801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5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18-07-24T05:00:32Z</cp:lastPrinted>
  <dcterms:modified xsi:type="dcterms:W3CDTF">2023-06-07T04:49:04Z</dcterms:modified>
  <cp:revision>0</cp:revision>
  <dc:subject/>
  <dc:title/>
</cp:coreProperties>
</file>