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2565</c:v>
                </c:pt>
                <c:pt idx="1">
                  <c:v>0.2177</c:v>
                </c:pt>
                <c:pt idx="2">
                  <c:v>0.205775</c:v>
                </c:pt>
                <c:pt idx="3">
                  <c:v>0.255679672619048</c:v>
                </c:pt>
                <c:pt idx="4">
                  <c:v>0.2457</c:v>
                </c:pt>
                <c:pt idx="5">
                  <c:v>0.240710185185185</c:v>
                </c:pt>
                <c:pt idx="6">
                  <c:v>0.231031944444444</c:v>
                </c:pt>
                <c:pt idx="7">
                  <c:v>0.22086875</c:v>
                </c:pt>
                <c:pt idx="8">
                  <c:v>0.207533333333333</c:v>
                </c:pt>
                <c:pt idx="9">
                  <c:v>0.20315753968254</c:v>
                </c:pt>
                <c:pt idx="10">
                  <c:v>0.198165625</c:v>
                </c:pt>
                <c:pt idx="11">
                  <c:v>0.1841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44532"/>
        <c:axId val="78618047"/>
      </c:lineChart>
      <c:catAx>
        <c:axId val="6434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8047"/>
        <c:crossesAt val="0"/>
        <c:auto val="1"/>
        <c:lblAlgn val="ctr"/>
        <c:lblOffset val="100"/>
        <c:noMultiLvlLbl val="0"/>
      </c:catAx>
      <c:valAx>
        <c:axId val="786180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4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7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7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7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43</v>
      </c>
      <c r="G9" s="68" t="n">
        <v>98.2577308675877</v>
      </c>
      <c r="H9" s="69" t="n">
        <v>0.24345</v>
      </c>
      <c r="I9" s="68" t="n">
        <v>98.3840652534391</v>
      </c>
      <c r="J9" s="69" t="n">
        <v>0.23275</v>
      </c>
      <c r="K9" s="70" t="n">
        <v>0.12633438585133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91</v>
      </c>
      <c r="G10" s="68" t="n">
        <v>96.2484850244582</v>
      </c>
      <c r="H10" s="69" t="n">
        <v>0.245333333333333</v>
      </c>
      <c r="I10" s="68" t="n">
        <v>96.5333628348744</v>
      </c>
      <c r="J10" s="69" t="n">
        <v>0.232966666666667</v>
      </c>
      <c r="K10" s="70" t="n">
        <v>0.28487781041614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91</v>
      </c>
      <c r="G11" s="68" t="n">
        <v>96.661704911311</v>
      </c>
      <c r="H11" s="69" t="n">
        <v>0.24826</v>
      </c>
      <c r="I11" s="68" t="n">
        <v>96.9653552879403</v>
      </c>
      <c r="J11" s="69" t="n">
        <v>0.2352</v>
      </c>
      <c r="K11" s="70" t="n">
        <v>0.3036503766292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21</v>
      </c>
      <c r="G12" s="68" t="n">
        <v>94.4543194715174</v>
      </c>
      <c r="H12" s="69" t="n">
        <v>0.248583333333333</v>
      </c>
      <c r="I12" s="68" t="n">
        <v>94.8513721391113</v>
      </c>
      <c r="J12" s="69" t="n">
        <v>0.23505</v>
      </c>
      <c r="K12" s="70" t="n">
        <v>0.39705266759385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66</v>
      </c>
      <c r="G13" s="68" t="n">
        <v>92.4371822416349</v>
      </c>
      <c r="H13" s="69" t="n">
        <v>0.2487</v>
      </c>
      <c r="I13" s="68" t="n">
        <v>92.9522342981322</v>
      </c>
      <c r="J13" s="69" t="n">
        <v>0.235083333333333</v>
      </c>
      <c r="K13" s="70" t="n">
        <v>0.51505205649732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96</v>
      </c>
      <c r="G14" s="68" t="n">
        <v>93.6945454217762</v>
      </c>
      <c r="H14" s="69" t="n">
        <v>0.24838</v>
      </c>
      <c r="I14" s="68" t="n">
        <v>94.2785756338535</v>
      </c>
      <c r="J14" s="69" t="n">
        <v>0.23538</v>
      </c>
      <c r="K14" s="70" t="n">
        <v>0.58403021207728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13</v>
      </c>
      <c r="G15" s="68" t="n">
        <v>93.0576208994309</v>
      </c>
      <c r="H15" s="69" t="n">
        <v>0.24892</v>
      </c>
      <c r="I15" s="68" t="n">
        <v>93.5398345660762</v>
      </c>
      <c r="J15" s="69" t="n">
        <v>0.23892</v>
      </c>
      <c r="K15" s="70" t="n">
        <v>0.48221366664536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87</v>
      </c>
      <c r="G16" s="68" t="n">
        <v>90.4923531079954</v>
      </c>
      <c r="H16" s="69" t="n">
        <v>0.24846</v>
      </c>
      <c r="I16" s="68" t="n">
        <v>91.185056425507</v>
      </c>
      <c r="J16" s="69" t="n">
        <v>0.23746</v>
      </c>
      <c r="K16" s="70" t="n">
        <v>0.69270331751160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34</v>
      </c>
      <c r="G17" s="68" t="n">
        <v>96.2298550799703</v>
      </c>
      <c r="H17" s="69" t="n">
        <v>0.2730625</v>
      </c>
      <c r="I17" s="68" t="n">
        <v>97.0635083293203</v>
      </c>
      <c r="J17" s="69" t="n">
        <v>0.2619375</v>
      </c>
      <c r="K17" s="70" t="n">
        <v>0.83365324935006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79</v>
      </c>
      <c r="G18" s="68" t="n">
        <v>86.8389848957513</v>
      </c>
      <c r="H18" s="69" t="n">
        <v>0.254716666666667</v>
      </c>
      <c r="I18" s="68" t="n">
        <v>88.0591474104182</v>
      </c>
      <c r="J18" s="69" t="n">
        <v>0.239166666666667</v>
      </c>
      <c r="K18" s="70" t="n">
        <v>1.220162514666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26</v>
      </c>
      <c r="G19" s="68" t="n">
        <v>85.5338180895027</v>
      </c>
      <c r="H19" s="69" t="n">
        <v>0.261014285714286</v>
      </c>
      <c r="I19" s="68" t="n">
        <v>87.1462071484296</v>
      </c>
      <c r="J19" s="69" t="n">
        <v>0.242357142857143</v>
      </c>
      <c r="K19" s="70" t="n">
        <v>1.6123890589269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71</v>
      </c>
      <c r="G20" s="68" t="n">
        <v>83.6921578574375</v>
      </c>
      <c r="H20" s="69" t="n">
        <v>0.2544</v>
      </c>
      <c r="I20" s="68" t="n">
        <v>85.1788119280695</v>
      </c>
      <c r="J20" s="69" t="n">
        <v>0.238433333333333</v>
      </c>
      <c r="K20" s="70" t="n">
        <v>1.4866540706320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32</v>
      </c>
      <c r="G21" s="68" t="n">
        <v>95.2234823099707</v>
      </c>
      <c r="H21" s="69" t="n">
        <v>0.261116666666667</v>
      </c>
      <c r="I21" s="68" t="n">
        <v>96.5486202233647</v>
      </c>
      <c r="J21" s="69" t="n">
        <v>0.2493</v>
      </c>
      <c r="K21" s="70" t="n">
        <v>1.3251379133940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48</v>
      </c>
      <c r="G22" s="68" t="n">
        <v>77.0762481982483</v>
      </c>
      <c r="H22" s="69" t="n">
        <v>0.253366666666667</v>
      </c>
      <c r="I22" s="68" t="n">
        <v>78.8907897012022</v>
      </c>
      <c r="J22" s="69" t="n">
        <v>0.235333333333333</v>
      </c>
      <c r="K22" s="70" t="n">
        <v>1.8145415029538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93</v>
      </c>
      <c r="G23" s="68" t="n">
        <v>94.0328407046253</v>
      </c>
      <c r="H23" s="69" t="n">
        <v>0.271928571428571</v>
      </c>
      <c r="I23" s="68" t="n">
        <v>95.5904924148446</v>
      </c>
      <c r="J23" s="69" t="n">
        <v>0.259057142857143</v>
      </c>
      <c r="K23" s="70" t="n">
        <v>1.5576517102193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52</v>
      </c>
      <c r="G24" s="68" t="n">
        <v>78.833172130935</v>
      </c>
      <c r="H24" s="69" t="n">
        <v>0.25714</v>
      </c>
      <c r="I24" s="68" t="n">
        <v>80.1277355302561</v>
      </c>
      <c r="J24" s="69" t="n">
        <v>0.24614</v>
      </c>
      <c r="K24" s="70" t="n">
        <v>1.2945633993210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99</v>
      </c>
      <c r="G25" s="68" t="n">
        <v>75.8263435678843</v>
      </c>
      <c r="H25" s="69" t="n">
        <v>0.2576</v>
      </c>
      <c r="I25" s="68" t="n">
        <v>77.1595382235903</v>
      </c>
      <c r="J25" s="69" t="n">
        <v>0.2466</v>
      </c>
      <c r="K25" s="70" t="n">
        <v>1.3331946557059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30</v>
      </c>
      <c r="G26" s="68" t="n">
        <v>84.6097010897536</v>
      </c>
      <c r="H26" s="69" t="n">
        <v>0.2752125</v>
      </c>
      <c r="I26" s="68" t="n">
        <v>86.3289713589056</v>
      </c>
      <c r="J26" s="69" t="n">
        <v>0.2622125</v>
      </c>
      <c r="K26" s="70" t="n">
        <v>1.7192702691520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60</v>
      </c>
      <c r="G27" s="68" t="n">
        <v>85.2488887120807</v>
      </c>
      <c r="H27" s="69" t="n">
        <v>0.2775</v>
      </c>
      <c r="I27" s="68" t="n">
        <v>86.8931669644171</v>
      </c>
      <c r="J27" s="69" t="n">
        <v>0.2655</v>
      </c>
      <c r="K27" s="70" t="n">
        <v>1.6442782523363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91</v>
      </c>
      <c r="G28" s="68" t="n">
        <v>75.2279004261958</v>
      </c>
      <c r="H28" s="69" t="n">
        <v>0.2675</v>
      </c>
      <c r="I28" s="68" t="n">
        <v>77.2907735806831</v>
      </c>
      <c r="J28" s="69" t="n">
        <v>0.251916666666667</v>
      </c>
      <c r="K28" s="70" t="n">
        <v>2.0628731544873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66</v>
      </c>
      <c r="G29" s="68" t="n">
        <v>73.3984731922907</v>
      </c>
      <c r="H29" s="69" t="n">
        <v>0.2606</v>
      </c>
      <c r="I29" s="68" t="n">
        <v>75.136295800113</v>
      </c>
      <c r="J29" s="69" t="n">
        <v>0.2482</v>
      </c>
      <c r="K29" s="70" t="n">
        <v>1.7378226078222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58</v>
      </c>
      <c r="G30" s="68" t="n">
        <v>66.2425080203353</v>
      </c>
      <c r="H30" s="69" t="n">
        <v>0.2508</v>
      </c>
      <c r="I30" s="68" t="n">
        <v>67.7177769178423</v>
      </c>
      <c r="J30" s="69" t="n">
        <v>0.2405</v>
      </c>
      <c r="K30" s="70" t="n">
        <v>1.4752688975069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75</v>
      </c>
      <c r="G31" s="68" t="n">
        <v>70.0223010077685</v>
      </c>
      <c r="H31" s="69" t="n">
        <v>0.2505</v>
      </c>
      <c r="I31" s="68" t="n">
        <v>71.7981847127253</v>
      </c>
      <c r="J31" s="69" t="n">
        <v>0.2387</v>
      </c>
      <c r="K31" s="70" t="n">
        <v>1.7758837049567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03</v>
      </c>
      <c r="G32" s="68" t="n">
        <v>62.6372915277898</v>
      </c>
      <c r="H32" s="69" t="n">
        <v>0.2491</v>
      </c>
      <c r="I32" s="68" t="n">
        <v>64.7652487473356</v>
      </c>
      <c r="J32" s="69" t="n">
        <v>0.2344</v>
      </c>
      <c r="K32" s="70" t="n">
        <v>2.1279572195458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78</v>
      </c>
      <c r="G33" s="68" t="n">
        <v>92.2265998917138</v>
      </c>
      <c r="H33" s="69" t="n">
        <v>0.26425</v>
      </c>
      <c r="I33" s="68" t="n">
        <v>94.2098552260423</v>
      </c>
      <c r="J33" s="69" t="n">
        <v>0.25375</v>
      </c>
      <c r="K33" s="70" t="n">
        <v>1.9832553343284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95</v>
      </c>
      <c r="G34" s="68" t="n">
        <v>71.883894073643</v>
      </c>
      <c r="H34" s="69" t="n">
        <v>0.2485</v>
      </c>
      <c r="I34" s="68" t="n">
        <v>74.4770013449147</v>
      </c>
      <c r="J34" s="69" t="n">
        <v>0.233</v>
      </c>
      <c r="K34" s="70" t="n">
        <v>2.5931072712716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56</v>
      </c>
      <c r="G35" s="68" t="n">
        <v>71.3891436514777</v>
      </c>
      <c r="H35" s="69" t="n">
        <v>0.2509</v>
      </c>
      <c r="I35" s="68" t="n">
        <v>74.3140040631344</v>
      </c>
      <c r="J35" s="69" t="n">
        <v>0.234</v>
      </c>
      <c r="K35" s="70" t="n">
        <v>2.9248604116566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23</v>
      </c>
      <c r="G36" s="68" t="n">
        <v>70.0409368478283</v>
      </c>
      <c r="H36" s="69" t="n">
        <v>0.2428</v>
      </c>
      <c r="I36" s="68" t="n">
        <v>72.0072771320834</v>
      </c>
      <c r="J36" s="69" t="n">
        <v>0.2323</v>
      </c>
      <c r="K36" s="70" t="n">
        <v>1.9663402842551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29</v>
      </c>
      <c r="G37" s="68" t="n">
        <v>82.8632056268623</v>
      </c>
      <c r="H37" s="69" t="n">
        <v>0.250944444444444</v>
      </c>
      <c r="I37" s="68" t="n">
        <v>84.2914867720857</v>
      </c>
      <c r="J37" s="69" t="n">
        <v>0.244277777777778</v>
      </c>
      <c r="K37" s="70" t="n">
        <v>1.4282811452233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74</v>
      </c>
      <c r="G38" s="68" t="n">
        <v>69.0913249991838</v>
      </c>
      <c r="H38" s="69" t="n">
        <v>0.2415</v>
      </c>
      <c r="I38" s="68" t="n">
        <v>71.934112535174</v>
      </c>
      <c r="J38" s="69" t="n">
        <v>0.2273</v>
      </c>
      <c r="K38" s="70" t="n">
        <v>2.8427875359902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35</v>
      </c>
      <c r="G39" s="68" t="n">
        <v>58.2573781361706</v>
      </c>
      <c r="H39" s="69" t="n">
        <v>0.2412</v>
      </c>
      <c r="I39" s="68" t="n">
        <v>60.9091648219343</v>
      </c>
      <c r="J39" s="69" t="n">
        <v>0.2269</v>
      </c>
      <c r="K39" s="70" t="n">
        <v>2.6517866857637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66</v>
      </c>
      <c r="G40" s="68" t="n">
        <v>86.8899955287359</v>
      </c>
      <c r="H40" s="69" t="n">
        <v>0.2511</v>
      </c>
      <c r="I40" s="68" t="n">
        <v>88.1250513460923</v>
      </c>
      <c r="J40" s="69" t="n">
        <v>0.2458</v>
      </c>
      <c r="K40" s="70" t="n">
        <v>1.2350558173564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96</v>
      </c>
      <c r="G41" s="68" t="n">
        <v>62.4718682599017</v>
      </c>
      <c r="H41" s="69" t="n">
        <v>0.2483</v>
      </c>
      <c r="I41" s="68" t="n">
        <v>64.834350344837</v>
      </c>
      <c r="J41" s="69" t="n">
        <v>0.2361</v>
      </c>
      <c r="K41" s="70" t="n">
        <v>2.3624820849352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57</v>
      </c>
      <c r="G42" s="68" t="n">
        <v>64.3607353179837</v>
      </c>
      <c r="H42" s="69" t="n">
        <v>0.2475</v>
      </c>
      <c r="I42" s="68" t="n">
        <v>66.6936749572033</v>
      </c>
      <c r="J42" s="69" t="n">
        <v>0.2359</v>
      </c>
      <c r="K42" s="70" t="n">
        <v>2.3329396392195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88</v>
      </c>
      <c r="G43" s="68" t="n">
        <v>83.5629343852245</v>
      </c>
      <c r="H43" s="69" t="n">
        <v>0.2405</v>
      </c>
      <c r="I43" s="68" t="n">
        <v>86.2491050670338</v>
      </c>
      <c r="J43" s="69" t="n">
        <v>0.2295</v>
      </c>
      <c r="K43" s="70" t="n">
        <v>2.6861706818093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48</v>
      </c>
      <c r="G44" s="68" t="n">
        <v>64.9516730769082</v>
      </c>
      <c r="H44" s="69" t="n">
        <v>0.2324</v>
      </c>
      <c r="I44" s="68" t="n">
        <v>67.2321499042643</v>
      </c>
      <c r="J44" s="69" t="n">
        <v>0.2218</v>
      </c>
      <c r="K44" s="70" t="n">
        <v>2.2804768273561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95</v>
      </c>
      <c r="G45" s="68" t="n">
        <v>59.5764780257743</v>
      </c>
      <c r="H45" s="69" t="n">
        <v>0.232</v>
      </c>
      <c r="I45" s="68" t="n">
        <v>61.8126405647742</v>
      </c>
      <c r="J45" s="69" t="n">
        <v>0.2212</v>
      </c>
      <c r="K45" s="70" t="n">
        <v>2.2361625389998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56</v>
      </c>
      <c r="G46" s="68" t="n">
        <v>58.2040323229194</v>
      </c>
      <c r="H46" s="69" t="n">
        <v>0.235083333333333</v>
      </c>
      <c r="I46" s="68" t="n">
        <v>60.418947166613</v>
      </c>
      <c r="J46" s="69" t="n">
        <v>0.224333333333333</v>
      </c>
      <c r="K46" s="70" t="n">
        <v>2.2149148436936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18</v>
      </c>
      <c r="G47" s="68" t="n">
        <v>65.4298958847255</v>
      </c>
      <c r="H47" s="69" t="n">
        <v>0.232</v>
      </c>
      <c r="I47" s="68" t="n">
        <v>68.1220213985493</v>
      </c>
      <c r="J47" s="69" t="n">
        <v>0.220166666666667</v>
      </c>
      <c r="K47" s="70" t="n">
        <v>2.6921255138237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40</v>
      </c>
      <c r="G48" s="68" t="n">
        <v>69.8535100766086</v>
      </c>
      <c r="H48" s="69" t="n">
        <v>0.228</v>
      </c>
      <c r="I48" s="68" t="n">
        <v>73.6860541470414</v>
      </c>
      <c r="J48" s="69" t="n">
        <v>0.2126</v>
      </c>
      <c r="K48" s="70" t="n">
        <v>3.8325440704327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60</v>
      </c>
      <c r="G49" s="68" t="n">
        <v>69.2517060434042</v>
      </c>
      <c r="H49" s="69" t="n">
        <v>0.2268</v>
      </c>
      <c r="I49" s="68" t="n">
        <v>73.0239138936739</v>
      </c>
      <c r="J49" s="69" t="n">
        <v>0.212</v>
      </c>
      <c r="K49" s="70" t="n">
        <v>3.7722078502696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35</v>
      </c>
      <c r="G50" s="68" t="n">
        <v>89.8731240843198</v>
      </c>
      <c r="H50" s="69" t="n">
        <v>0.2314375</v>
      </c>
      <c r="I50" s="68" t="n">
        <v>95.1301794774629</v>
      </c>
      <c r="J50" s="69" t="n">
        <v>0.214375</v>
      </c>
      <c r="K50" s="70" t="n">
        <v>5.2570553931431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39</v>
      </c>
      <c r="G51" s="68" t="n">
        <v>61.9420016003935</v>
      </c>
      <c r="H51" s="69" t="n">
        <v>0.219</v>
      </c>
      <c r="I51" s="68" t="n">
        <v>66.7165109742852</v>
      </c>
      <c r="J51" s="69" t="n">
        <v>0.2008</v>
      </c>
      <c r="K51" s="70" t="n">
        <v>4.7745093738916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43</v>
      </c>
      <c r="G52" s="68" t="n">
        <v>61.4055607354682</v>
      </c>
      <c r="H52" s="69" t="n">
        <v>0.2172</v>
      </c>
      <c r="I52" s="68" t="n">
        <v>65.4741990887126</v>
      </c>
      <c r="J52" s="69" t="n">
        <v>0.2022</v>
      </c>
      <c r="K52" s="70" t="n">
        <v>4.0686383532444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04</v>
      </c>
      <c r="G53" s="68" t="n">
        <v>88.6443664918248</v>
      </c>
      <c r="H53" s="69" t="n">
        <v>0.209857142857143</v>
      </c>
      <c r="I53" s="68" t="n">
        <v>93.5922185895178</v>
      </c>
      <c r="J53" s="69" t="n">
        <v>0.196142857142857</v>
      </c>
      <c r="K53" s="70" t="n">
        <v>4.9478520976929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04</v>
      </c>
      <c r="G54" s="68" t="n">
        <v>64.3780578176188</v>
      </c>
      <c r="H54" s="69" t="n">
        <v>0.2122</v>
      </c>
      <c r="I54" s="68" t="n">
        <v>68.8307612228245</v>
      </c>
      <c r="J54" s="69" t="n">
        <v>0.197</v>
      </c>
      <c r="K54" s="70" t="n">
        <v>4.4527034052057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35</v>
      </c>
      <c r="G55" s="68" t="n">
        <v>48.4317048229048</v>
      </c>
      <c r="H55" s="69" t="n">
        <v>0.213416666666667</v>
      </c>
      <c r="I55" s="68" t="n">
        <v>51.5808439422254</v>
      </c>
      <c r="J55" s="69" t="n">
        <v>0.200333333333333</v>
      </c>
      <c r="K55" s="70" t="n">
        <v>3.1491391193206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17</v>
      </c>
      <c r="G56" s="68" t="n">
        <v>88.1643666652187</v>
      </c>
      <c r="H56" s="69" t="n">
        <v>0.2095</v>
      </c>
      <c r="I56" s="68" t="n">
        <v>91.4993973057314</v>
      </c>
      <c r="J56" s="69" t="n">
        <v>0.200555555555556</v>
      </c>
      <c r="K56" s="70" t="n">
        <v>3.3350306405126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09</v>
      </c>
      <c r="G57" s="68" t="n">
        <v>51.0850002647127</v>
      </c>
      <c r="H57" s="69" t="n">
        <v>0.2124</v>
      </c>
      <c r="I57" s="68" t="n">
        <v>54.8302150086491</v>
      </c>
      <c r="J57" s="69" t="n">
        <v>0.1978</v>
      </c>
      <c r="K57" s="70" t="n">
        <v>3.7452147439363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15</v>
      </c>
      <c r="G58" s="68" t="n">
        <v>60.0357106582736</v>
      </c>
      <c r="H58" s="69" t="n">
        <v>0.2103</v>
      </c>
      <c r="I58" s="68" t="n">
        <v>63.6732840347404</v>
      </c>
      <c r="J58" s="69" t="n">
        <v>0.1977</v>
      </c>
      <c r="K58" s="70" t="n">
        <v>3.6375733764668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52</v>
      </c>
      <c r="G59" s="68" t="n">
        <v>51.334212638494</v>
      </c>
      <c r="H59" s="69" t="n">
        <v>0.207125</v>
      </c>
      <c r="I59" s="68" t="n">
        <v>56.0850127886878</v>
      </c>
      <c r="J59" s="69" t="n">
        <v>0.1895</v>
      </c>
      <c r="K59" s="70" t="n">
        <v>4.7508001501938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82</v>
      </c>
      <c r="G60" s="68" t="n">
        <v>68.9070929034237</v>
      </c>
      <c r="H60" s="69" t="n">
        <v>0.207</v>
      </c>
      <c r="I60" s="68" t="n">
        <v>74.7735719661211</v>
      </c>
      <c r="J60" s="69" t="n">
        <v>0.189375</v>
      </c>
      <c r="K60" s="70" t="n">
        <v>5.8664790626974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05</v>
      </c>
      <c r="G61" s="68" t="n">
        <v>50.74659209378</v>
      </c>
      <c r="H61" s="69" t="n">
        <v>0.206875</v>
      </c>
      <c r="I61" s="68" t="n">
        <v>55.506249257428</v>
      </c>
      <c r="J61" s="69" t="n">
        <v>0.18925</v>
      </c>
      <c r="K61" s="70" t="n">
        <v>4.7596571636479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66</v>
      </c>
      <c r="G62" s="68" t="n">
        <v>68.6008230926974</v>
      </c>
      <c r="H62" s="69" t="n">
        <v>0.2065</v>
      </c>
      <c r="I62" s="68" t="n">
        <v>74.4438762548987</v>
      </c>
      <c r="J62" s="69" t="n">
        <v>0.189125</v>
      </c>
      <c r="K62" s="70" t="n">
        <v>5.8430531622012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23</v>
      </c>
      <c r="G63" s="68" t="n">
        <v>54.1231835269508</v>
      </c>
      <c r="H63" s="69" t="n">
        <v>0.21</v>
      </c>
      <c r="I63" s="68" t="n">
        <v>59.4599128114544</v>
      </c>
      <c r="J63" s="69" t="n">
        <v>0.1912</v>
      </c>
      <c r="K63" s="70" t="n">
        <v>5.3367292845035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04</v>
      </c>
      <c r="G64" s="68" t="n">
        <v>60.8734790509466</v>
      </c>
      <c r="H64" s="69" t="n">
        <v>0.2035</v>
      </c>
      <c r="I64" s="68" t="n">
        <v>65.4853472516107</v>
      </c>
      <c r="J64" s="69" t="n">
        <v>0.188875</v>
      </c>
      <c r="K64" s="70" t="n">
        <v>4.6118682006641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18</v>
      </c>
      <c r="G65" s="68" t="n">
        <v>55.1019102790862</v>
      </c>
      <c r="H65" s="69" t="n">
        <v>0.19825</v>
      </c>
      <c r="I65" s="68" t="n">
        <v>59.5694170438761</v>
      </c>
      <c r="J65" s="69" t="n">
        <v>0.18375</v>
      </c>
      <c r="K65" s="70" t="n">
        <v>4.4675067647899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23</v>
      </c>
      <c r="G66" s="68" t="n">
        <v>64.5220822817441</v>
      </c>
      <c r="H66" s="69" t="n">
        <v>0.190333333333333</v>
      </c>
      <c r="I66" s="68" t="n">
        <v>71.6706043442568</v>
      </c>
      <c r="J66" s="69" t="n">
        <v>0.171333333333333</v>
      </c>
      <c r="K66" s="70" t="n">
        <v>7.1485220625127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04</v>
      </c>
      <c r="G67" s="68" t="n">
        <v>48.7633651817059</v>
      </c>
      <c r="H67" s="69" t="n">
        <v>0.19</v>
      </c>
      <c r="I67" s="68" t="n">
        <v>54.410878277181</v>
      </c>
      <c r="J67" s="69" t="n">
        <v>0.171</v>
      </c>
      <c r="K67" s="70" t="n">
        <v>5.6475130954750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18</v>
      </c>
      <c r="G68" s="68" t="n">
        <v>71.9547324322148</v>
      </c>
      <c r="H68" s="69" t="n">
        <v>0.189333333333333</v>
      </c>
      <c r="I68" s="68" t="n">
        <v>79.7823699810513</v>
      </c>
      <c r="J68" s="69" t="n">
        <v>0.170666666666667</v>
      </c>
      <c r="K68" s="70" t="n">
        <v>7.8276375488364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70</v>
      </c>
      <c r="G69" s="68" t="n">
        <v>72.1987050083934</v>
      </c>
      <c r="H69" s="69" t="n">
        <v>0.188666666666667</v>
      </c>
      <c r="I69" s="68" t="n">
        <v>79.9251178986552</v>
      </c>
      <c r="J69" s="69" t="n">
        <v>0.170333333333333</v>
      </c>
      <c r="K69" s="70" t="n">
        <v>7.726412890261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43</v>
      </c>
      <c r="G70" s="68" t="n">
        <v>66.9724814265126</v>
      </c>
      <c r="H70" s="69" t="n">
        <v>0.188333333333333</v>
      </c>
      <c r="I70" s="68" t="n">
        <v>74.2273467774657</v>
      </c>
      <c r="J70" s="69" t="n">
        <v>0.17</v>
      </c>
      <c r="K70" s="70" t="n">
        <v>7.2548653509531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79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202661557935</v>
      </c>
      <c r="D8" s="130" t="n">
        <v>0.198214285714286</v>
      </c>
      <c r="E8" s="129" t="n">
        <v>99.6553130792123</v>
      </c>
      <c r="F8" s="130" t="n">
        <v>0.179857142857143</v>
      </c>
      <c r="G8" s="131" t="n">
        <v>0.035046923418789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2338721803062</v>
      </c>
      <c r="D9" s="130" t="n">
        <v>0.218142857142857</v>
      </c>
      <c r="E9" s="129" t="n">
        <v>98.3060721747132</v>
      </c>
      <c r="F9" s="130" t="n">
        <v>0.209071428571429</v>
      </c>
      <c r="G9" s="131" t="n">
        <v>0.072199994407000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4880599339295</v>
      </c>
      <c r="D10" s="130" t="n">
        <v>0.2208125</v>
      </c>
      <c r="E10" s="129" t="n">
        <v>96.6100232899163</v>
      </c>
      <c r="F10" s="130" t="n">
        <v>0.212875</v>
      </c>
      <c r="G10" s="131" t="n">
        <v>0.121963355986807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4822373393802</v>
      </c>
      <c r="D11" s="130" t="n">
        <v>0.2336</v>
      </c>
      <c r="E11" s="129" t="n">
        <v>94.8384190435546</v>
      </c>
      <c r="F11" s="130" t="n">
        <v>0.2177</v>
      </c>
      <c r="G11" s="131" t="n">
        <v>0.35618170417436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9519918283963</v>
      </c>
      <c r="D12" s="130" t="n">
        <v>0.23</v>
      </c>
      <c r="E12" s="129" t="n">
        <v>93.2172386039365</v>
      </c>
      <c r="F12" s="130" t="n">
        <v>0.220714285714286</v>
      </c>
      <c r="G12" s="131" t="n">
        <v>0.26524677554016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1.4064321716202</v>
      </c>
      <c r="D13" s="130" t="n">
        <v>0.228142857142857</v>
      </c>
      <c r="E13" s="129" t="n">
        <v>91.80906740652</v>
      </c>
      <c r="F13" s="130" t="n">
        <v>0.2165</v>
      </c>
      <c r="G13" s="131" t="n">
        <v>0.40263523489971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9.9523252676082</v>
      </c>
      <c r="D14" s="130" t="n">
        <v>0.2234</v>
      </c>
      <c r="E14" s="129" t="n">
        <v>90.4159132007233</v>
      </c>
      <c r="F14" s="130" t="n">
        <v>0.212</v>
      </c>
      <c r="G14" s="131" t="n">
        <v>0.46358793311515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8.5493954800885</v>
      </c>
      <c r="D15" s="130" t="n">
        <v>0.224142857142857</v>
      </c>
      <c r="E15" s="129" t="n">
        <v>89.1152132399745</v>
      </c>
      <c r="F15" s="130" t="n">
        <v>0.211714285714286</v>
      </c>
      <c r="G15" s="131" t="n">
        <v>0.56581775988600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7.2065165309056</v>
      </c>
      <c r="D16" s="130" t="n">
        <v>0.2225</v>
      </c>
      <c r="E16" s="129" t="n">
        <v>87.7906255598892</v>
      </c>
      <c r="F16" s="130" t="n">
        <v>0.210928571428571</v>
      </c>
      <c r="G16" s="131" t="n">
        <v>0.58410902898357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6.0962060902591</v>
      </c>
      <c r="D17" s="130" t="n">
        <v>0.217714285714286</v>
      </c>
      <c r="E17" s="129" t="n">
        <v>86.701317703504</v>
      </c>
      <c r="F17" s="130" t="n">
        <v>0.206785714285714</v>
      </c>
      <c r="G17" s="131" t="n">
        <v>0.60511161324484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5.1860519541306</v>
      </c>
      <c r="D18" s="130" t="n">
        <v>0.211</v>
      </c>
      <c r="E18" s="129" t="n">
        <v>85.6542566602236</v>
      </c>
      <c r="F18" s="130" t="n">
        <v>0.203214285714286</v>
      </c>
      <c r="G18" s="131" t="n">
        <v>0.46820470609296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4.0092040853267</v>
      </c>
      <c r="D19" s="130" t="n">
        <v>0.209957142857143</v>
      </c>
      <c r="E19" s="129" t="n">
        <v>84.4179337087303</v>
      </c>
      <c r="F19" s="130" t="n">
        <v>0.2036</v>
      </c>
      <c r="G19" s="131" t="n">
        <v>0.40872962340358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2.5934338220112</v>
      </c>
      <c r="D20" s="130" t="n">
        <v>0.21075</v>
      </c>
      <c r="E20" s="129" t="n">
        <v>83.2778147901399</v>
      </c>
      <c r="F20" s="130" t="n">
        <v>0.2008</v>
      </c>
      <c r="G20" s="131" t="n">
        <v>0.6843809681287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78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79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79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65</v>
      </c>
      <c r="D7" s="167" t="n">
        <v>0.241857584385574</v>
      </c>
      <c r="E7" s="168" t="n">
        <v>0.2336</v>
      </c>
      <c r="F7" s="169" t="n">
        <v>0.2177</v>
      </c>
      <c r="G7" s="170"/>
      <c r="H7" s="170"/>
      <c r="I7" s="170"/>
      <c r="J7" s="171" t="s">
        <v>128</v>
      </c>
      <c r="K7" s="171" t="n">
        <v>0.22565</v>
      </c>
      <c r="L7" s="171"/>
      <c r="M7" s="171" t="n">
        <v>0.015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29</v>
      </c>
      <c r="D8" s="167" t="n">
        <v>0.251380672529196</v>
      </c>
      <c r="E8" s="168" t="n">
        <v>0.2234</v>
      </c>
      <c r="F8" s="169" t="n">
        <v>0.212</v>
      </c>
      <c r="G8" s="170"/>
      <c r="H8" s="170"/>
      <c r="I8" s="170"/>
      <c r="J8" s="171" t="s">
        <v>129</v>
      </c>
      <c r="K8" s="171" t="n">
        <v>0.2177</v>
      </c>
      <c r="L8" s="171"/>
      <c r="M8" s="171" t="n">
        <v>0.0114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291</v>
      </c>
      <c r="D9" s="167" t="n">
        <v>0.228072548178859</v>
      </c>
      <c r="E9" s="168" t="n">
        <v>0.21075</v>
      </c>
      <c r="F9" s="169" t="n">
        <v>0.2008</v>
      </c>
      <c r="G9" s="170"/>
      <c r="H9" s="170"/>
      <c r="I9" s="170"/>
      <c r="J9" s="171" t="s">
        <v>130</v>
      </c>
      <c r="K9" s="171" t="n">
        <v>0.205775</v>
      </c>
      <c r="L9" s="171"/>
      <c r="M9" s="171" t="n">
        <v>0.00995000000000004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90861876574463</v>
      </c>
      <c r="E10" s="168" t="n">
        <v>0.262674613095238</v>
      </c>
      <c r="F10" s="169" t="n">
        <v>0.248684732142857</v>
      </c>
      <c r="G10" s="170"/>
      <c r="H10" s="170"/>
      <c r="I10" s="170"/>
      <c r="J10" s="171" t="s">
        <v>132</v>
      </c>
      <c r="K10" s="171" t="n">
        <v>0.255679672619048</v>
      </c>
      <c r="L10" s="171"/>
      <c r="M10" s="171" t="n">
        <v>0.013989880952381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82090083018827</v>
      </c>
      <c r="E11" s="168" t="n">
        <v>0.252341666666667</v>
      </c>
      <c r="F11" s="169" t="n">
        <v>0.239058333333333</v>
      </c>
      <c r="G11" s="170"/>
      <c r="H11" s="170"/>
      <c r="I11" s="170"/>
      <c r="J11" s="171" t="s">
        <v>133</v>
      </c>
      <c r="K11" s="171" t="n">
        <v>0.2457</v>
      </c>
      <c r="L11" s="171"/>
      <c r="M11" s="171" t="n">
        <v>0.0132833333333333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67903846153846</v>
      </c>
      <c r="E12" s="168" t="n">
        <v>0.245974074074074</v>
      </c>
      <c r="F12" s="169" t="n">
        <v>0.235446296296296</v>
      </c>
      <c r="G12" s="170"/>
      <c r="H12" s="170"/>
      <c r="I12" s="170"/>
      <c r="J12" s="171" t="s">
        <v>134</v>
      </c>
      <c r="K12" s="171" t="n">
        <v>0.240710185185185</v>
      </c>
      <c r="L12" s="171"/>
      <c r="M12" s="171" t="n">
        <v>0.0105277777777777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71703255690086</v>
      </c>
      <c r="E13" s="168" t="n">
        <v>0.236580555555556</v>
      </c>
      <c r="F13" s="169" t="n">
        <v>0.225483333333333</v>
      </c>
      <c r="G13" s="170"/>
      <c r="H13" s="170"/>
      <c r="I13" s="170"/>
      <c r="J13" s="171" t="s">
        <v>135</v>
      </c>
      <c r="K13" s="171" t="n">
        <v>0.231031944444444</v>
      </c>
      <c r="L13" s="171"/>
      <c r="M13" s="171" t="n">
        <v>0.0110972222222222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28745833333333</v>
      </c>
      <c r="F14" s="169" t="n">
        <v>0.212991666666667</v>
      </c>
      <c r="G14" s="170"/>
      <c r="H14" s="170"/>
      <c r="I14" s="170"/>
      <c r="J14" s="171" t="s">
        <v>136</v>
      </c>
      <c r="K14" s="171" t="n">
        <v>0.22086875</v>
      </c>
      <c r="L14" s="171"/>
      <c r="M14" s="171" t="n">
        <v>0.0157541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5352380952381</v>
      </c>
      <c r="F15" s="169" t="n">
        <v>0.199714285714286</v>
      </c>
      <c r="G15" s="170"/>
      <c r="H15" s="170"/>
      <c r="I15" s="170"/>
      <c r="J15" s="171" t="s">
        <v>137</v>
      </c>
      <c r="K15" s="171" t="n">
        <v>0.207533333333333</v>
      </c>
      <c r="L15" s="171"/>
      <c r="M15" s="171" t="n">
        <v>0.015638095238095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2269978269982</v>
      </c>
      <c r="E16" s="168" t="n">
        <v>0.210277380952381</v>
      </c>
      <c r="F16" s="169" t="n">
        <v>0.196037698412698</v>
      </c>
      <c r="G16" s="170"/>
      <c r="H16" s="170"/>
      <c r="I16" s="170"/>
      <c r="J16" s="171" t="s">
        <v>138</v>
      </c>
      <c r="K16" s="171" t="n">
        <v>0.20315753968254</v>
      </c>
      <c r="L16" s="171"/>
      <c r="M16" s="171" t="n">
        <v>0.0142396825396826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0671875</v>
      </c>
      <c r="F17" s="169" t="n">
        <v>0.1896125</v>
      </c>
      <c r="G17" s="170"/>
      <c r="H17" s="170"/>
      <c r="I17" s="170"/>
      <c r="J17" s="171" t="s">
        <v>139</v>
      </c>
      <c r="K17" s="171" t="n">
        <v>0.198165625</v>
      </c>
      <c r="L17" s="171"/>
      <c r="M17" s="171" t="n">
        <v>0.0171062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92861111111111</v>
      </c>
      <c r="F18" s="169" t="n">
        <v>0.175361111111111</v>
      </c>
      <c r="G18" s="170"/>
      <c r="H18" s="170"/>
      <c r="I18" s="170"/>
      <c r="J18" s="171" t="s">
        <v>140</v>
      </c>
      <c r="K18" s="171" t="n">
        <v>0.184111111111111</v>
      </c>
      <c r="L18" s="171"/>
      <c r="M18" s="171" t="n">
        <v>0.017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8777777777778</v>
      </c>
      <c r="F19" s="169" t="n">
        <v>0.170333333333333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8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4111507142857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8733342501084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03333333333333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445667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5.249</v>
      </c>
      <c r="E28" s="186" t="n">
        <v>1237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666.794712</v>
      </c>
      <c r="E29" s="186" t="n">
        <v>1422.804595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2836.263793</v>
      </c>
      <c r="E30" s="186" t="n">
        <v>95590.168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28.338</v>
      </c>
      <c r="E31" s="189" t="n">
        <v>760.915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65</v>
      </c>
      <c r="D61" s="211" t="n">
        <v>0.241857584385574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29</v>
      </c>
      <c r="D62" s="211" t="n">
        <v>0.251380672529196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291</v>
      </c>
      <c r="D63" s="211" t="n">
        <v>0.228072548178859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90861876574463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82090083018827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67903846153846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71703255690086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2269978269982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78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79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79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65</v>
      </c>
      <c r="D7" s="166" t="n">
        <v>0.242615168771148</v>
      </c>
      <c r="E7" s="167" t="n">
        <v>0.2411</v>
      </c>
      <c r="F7" s="168" t="n">
        <v>0.2336</v>
      </c>
      <c r="G7" s="169" t="n">
        <v>0.217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29</v>
      </c>
      <c r="D8" s="166" t="n">
        <v>0.252986995029621</v>
      </c>
      <c r="E8" s="167" t="n">
        <v>0.24977435002877</v>
      </c>
      <c r="F8" s="168" t="n">
        <v>0.2234</v>
      </c>
      <c r="G8" s="169" t="n">
        <v>0.212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291</v>
      </c>
      <c r="D9" s="166" t="n">
        <v>0.231570614572125</v>
      </c>
      <c r="E9" s="167" t="n">
        <v>0.224574481785594</v>
      </c>
      <c r="F9" s="168" t="n">
        <v>0.21075</v>
      </c>
      <c r="G9" s="169" t="n">
        <v>0.200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93473753148926</v>
      </c>
      <c r="E10" s="167" t="n">
        <v>0.28825</v>
      </c>
      <c r="F10" s="168" t="n">
        <v>0.262674613095238</v>
      </c>
      <c r="G10" s="169" t="n">
        <v>0.24868473214285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825</v>
      </c>
      <c r="E11" s="167" t="n">
        <v>0.281680166037653</v>
      </c>
      <c r="F11" s="168" t="n">
        <v>0.252341666666667</v>
      </c>
      <c r="G11" s="169" t="n">
        <v>0.23905833333333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69807692307692</v>
      </c>
      <c r="E12" s="167" t="n">
        <v>0.266</v>
      </c>
      <c r="F12" s="168" t="n">
        <v>0.245974074074074</v>
      </c>
      <c r="G12" s="169" t="n">
        <v>0.235446296296296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72011070110701</v>
      </c>
      <c r="E13" s="167" t="n">
        <v>0.271395441269471</v>
      </c>
      <c r="F13" s="168" t="n">
        <v>0.236580555555556</v>
      </c>
      <c r="G13" s="169" t="n">
        <v>0.22548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28745833333333</v>
      </c>
      <c r="G14" s="169" t="n">
        <v>0.212991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5352380952381</v>
      </c>
      <c r="G15" s="169" t="n">
        <v>0.19971428571428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25</v>
      </c>
      <c r="E16" s="234" t="n">
        <v>0.22039956539964</v>
      </c>
      <c r="F16" s="168" t="n">
        <v>0.210277380952381</v>
      </c>
      <c r="G16" s="169" t="n">
        <v>0.19603769841269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0671875</v>
      </c>
      <c r="G17" s="169" t="n">
        <v>0.1896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92861111111111</v>
      </c>
      <c r="G18" s="169" t="n">
        <v>0.175361111111111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8777777777778</v>
      </c>
      <c r="G19" s="169" t="n">
        <v>0.1703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41775</v>
      </c>
      <c r="E22" s="235"/>
      <c r="F22" s="236" t="n">
        <v>0.14045514285714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925</v>
      </c>
      <c r="E23" s="235"/>
      <c r="F23" s="236" t="n">
        <v>0.182166850021698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203333333333333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3</v>
      </c>
      <c r="E25" s="235"/>
      <c r="F25" s="236" t="n">
        <v>0.259133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5.249</v>
      </c>
      <c r="E28" s="241"/>
      <c r="F28" s="242" t="n">
        <v>1237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1666.794712</v>
      </c>
      <c r="E29" s="241"/>
      <c r="F29" s="242" t="n">
        <v>1422.804595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2836.263793</v>
      </c>
      <c r="E30" s="241"/>
      <c r="F30" s="242" t="n">
        <v>95590.168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28.338</v>
      </c>
      <c r="E31" s="241"/>
      <c r="F31" s="242" t="n">
        <v>760.91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6-02T06:09:17Z</dcterms:modified>
  <cp:revision>0</cp:revision>
  <dc:subject/>
  <dc:title/>
</cp:coreProperties>
</file>