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6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4365</c:v>
                </c:pt>
                <c:pt idx="1">
                  <c:v>0.24002</c:v>
                </c:pt>
                <c:pt idx="2">
                  <c:v>0.2203</c:v>
                </c:pt>
                <c:pt idx="3">
                  <c:v>0.265754130291005</c:v>
                </c:pt>
                <c:pt idx="4">
                  <c:v>0.259150925925926</c:v>
                </c:pt>
                <c:pt idx="5">
                  <c:v>0.2569625</c:v>
                </c:pt>
                <c:pt idx="6">
                  <c:v>0.246679305555556</c:v>
                </c:pt>
                <c:pt idx="7">
                  <c:v>0.244044583333333</c:v>
                </c:pt>
                <c:pt idx="8">
                  <c:v>0.233309523809524</c:v>
                </c:pt>
                <c:pt idx="9">
                  <c:v>0.223686904761905</c:v>
                </c:pt>
                <c:pt idx="10">
                  <c:v>0.214825</c:v>
                </c:pt>
                <c:pt idx="11">
                  <c:v>0.205111111111111</c:v>
                </c:pt>
                <c:pt idx="12">
                  <c:v>0.2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155621"/>
        <c:axId val="18141162"/>
      </c:lineChart>
      <c:catAx>
        <c:axId val="24155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41162"/>
        <c:crossesAt val="0"/>
        <c:auto val="1"/>
        <c:lblAlgn val="ctr"/>
        <c:lblOffset val="100"/>
        <c:noMultiLvlLbl val="0"/>
      </c:catAx>
      <c:valAx>
        <c:axId val="1814116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556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7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7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7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5122</v>
      </c>
      <c r="F9" s="67" t="n">
        <v>44</v>
      </c>
      <c r="G9" s="68" t="n">
        <v>98.2131622082288</v>
      </c>
      <c r="H9" s="69" t="n">
        <v>0.24395</v>
      </c>
      <c r="I9" s="68" t="n">
        <v>98.3372210833799</v>
      </c>
      <c r="J9" s="69" t="n">
        <v>0.233666666666667</v>
      </c>
      <c r="K9" s="70" t="n">
        <v>0.124058875151164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5170</v>
      </c>
      <c r="F10" s="67" t="n">
        <v>92</v>
      </c>
      <c r="G10" s="68" t="n">
        <v>96.1994602551521</v>
      </c>
      <c r="H10" s="69" t="n">
        <v>0.245833333333333</v>
      </c>
      <c r="I10" s="68" t="n">
        <v>96.4773307011294</v>
      </c>
      <c r="J10" s="69" t="n">
        <v>0.233883333333333</v>
      </c>
      <c r="K10" s="70" t="n">
        <v>0.277870445977285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9</v>
      </c>
      <c r="E11" s="66" t="n">
        <v>45170</v>
      </c>
      <c r="F11" s="67" t="n">
        <v>92</v>
      </c>
      <c r="G11" s="68" t="n">
        <v>96.6163057804557</v>
      </c>
      <c r="H11" s="69" t="n">
        <v>0.2488</v>
      </c>
      <c r="I11" s="68" t="n">
        <v>96.9105937784744</v>
      </c>
      <c r="J11" s="69" t="n">
        <v>0.23626</v>
      </c>
      <c r="K11" s="70" t="n">
        <v>0.29428799801876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20</v>
      </c>
      <c r="E12" s="66" t="n">
        <v>45200</v>
      </c>
      <c r="F12" s="67" t="n">
        <v>122</v>
      </c>
      <c r="G12" s="68" t="n">
        <v>94.3987492198654</v>
      </c>
      <c r="H12" s="69" t="n">
        <v>0.249083333333333</v>
      </c>
      <c r="I12" s="68" t="n">
        <v>94.7875966796288</v>
      </c>
      <c r="J12" s="69" t="n">
        <v>0.235916666666667</v>
      </c>
      <c r="K12" s="70" t="n">
        <v>0.388847459763369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5245</v>
      </c>
      <c r="F13" s="67" t="n">
        <v>167</v>
      </c>
      <c r="G13" s="68" t="n">
        <v>92.3771960566865</v>
      </c>
      <c r="H13" s="69" t="n">
        <v>0.24925</v>
      </c>
      <c r="I13" s="68" t="n">
        <v>92.8804989122217</v>
      </c>
      <c r="J13" s="69" t="n">
        <v>0.236</v>
      </c>
      <c r="K13" s="70" t="n">
        <v>0.503302855535225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275</v>
      </c>
      <c r="F14" s="67" t="n">
        <v>197</v>
      </c>
      <c r="G14" s="68" t="n">
        <v>93.6304096081392</v>
      </c>
      <c r="H14" s="69" t="n">
        <v>0.2491</v>
      </c>
      <c r="I14" s="68" t="n">
        <v>94.1986977108589</v>
      </c>
      <c r="J14" s="69" t="n">
        <v>0.2365</v>
      </c>
      <c r="K14" s="70" t="n">
        <v>0.568288102719748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292</v>
      </c>
      <c r="F15" s="67" t="n">
        <v>214</v>
      </c>
      <c r="G15" s="68" t="n">
        <v>92.8150493606393</v>
      </c>
      <c r="H15" s="69" t="n">
        <v>0.2533</v>
      </c>
      <c r="I15" s="68" t="n">
        <v>93.2585832988624</v>
      </c>
      <c r="J15" s="69" t="n">
        <v>0.2441</v>
      </c>
      <c r="K15" s="70" t="n">
        <v>0.443533938223098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366</v>
      </c>
      <c r="F16" s="67" t="n">
        <v>288</v>
      </c>
      <c r="G16" s="68" t="n">
        <v>90.1287625511747</v>
      </c>
      <c r="H16" s="69" t="n">
        <v>0.2538</v>
      </c>
      <c r="I16" s="68" t="n">
        <v>90.7687942578687</v>
      </c>
      <c r="J16" s="69" t="n">
        <v>0.2436</v>
      </c>
      <c r="K16" s="70" t="n">
        <v>0.640031706693947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2</v>
      </c>
      <c r="E17" s="66" t="n">
        <v>45413</v>
      </c>
      <c r="F17" s="67" t="n">
        <v>335</v>
      </c>
      <c r="G17" s="68" t="n">
        <v>95.5641493952425</v>
      </c>
      <c r="H17" s="69" t="n">
        <v>0.2819375</v>
      </c>
      <c r="I17" s="68" t="n">
        <v>96.2600427453275</v>
      </c>
      <c r="J17" s="69" t="n">
        <v>0.2725625</v>
      </c>
      <c r="K17" s="70" t="n">
        <v>0.695893350085015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74" t="n">
        <v>45458</v>
      </c>
      <c r="F18" s="67" t="n">
        <v>380</v>
      </c>
      <c r="G18" s="68" t="n">
        <v>86.3842820895468</v>
      </c>
      <c r="H18" s="69" t="n">
        <v>0.260166666666667</v>
      </c>
      <c r="I18" s="68" t="n">
        <v>87.5548081985563</v>
      </c>
      <c r="J18" s="69" t="n">
        <v>0.245166666666667</v>
      </c>
      <c r="K18" s="70" t="n">
        <v>1.1705261090095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66" t="n">
        <v>45505</v>
      </c>
      <c r="F19" s="67" t="n">
        <v>427</v>
      </c>
      <c r="G19" s="68" t="n">
        <v>84.7352196515387</v>
      </c>
      <c r="H19" s="69" t="n">
        <v>0.270071428571429</v>
      </c>
      <c r="I19" s="68" t="n">
        <v>86.5017448667861</v>
      </c>
      <c r="J19" s="69" t="n">
        <v>0.249428571428571</v>
      </c>
      <c r="K19" s="70" t="n">
        <v>1.76652521524733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550</v>
      </c>
      <c r="F20" s="67" t="n">
        <v>472</v>
      </c>
      <c r="G20" s="68" t="n">
        <v>83.0811558768177</v>
      </c>
      <c r="H20" s="69" t="n">
        <v>0.26075</v>
      </c>
      <c r="I20" s="68" t="n">
        <v>84.6209745699178</v>
      </c>
      <c r="J20" s="69" t="n">
        <v>0.244083333333333</v>
      </c>
      <c r="K20" s="70" t="n">
        <v>1.53981869310009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2</v>
      </c>
      <c r="E21" s="74" t="n">
        <v>45611</v>
      </c>
      <c r="F21" s="67" t="n">
        <v>533</v>
      </c>
      <c r="G21" s="68" t="n">
        <v>94.1017194567642</v>
      </c>
      <c r="H21" s="69" t="n">
        <v>0.27125</v>
      </c>
      <c r="I21" s="68" t="n">
        <v>95.2505763401665</v>
      </c>
      <c r="J21" s="69" t="n">
        <v>0.260833333333333</v>
      </c>
      <c r="K21" s="70" t="n">
        <v>1.14885688340223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627</v>
      </c>
      <c r="F22" s="67" t="n">
        <v>549</v>
      </c>
      <c r="G22" s="68" t="n">
        <v>76.1602463525374</v>
      </c>
      <c r="H22" s="69" t="n">
        <v>0.262333333333333</v>
      </c>
      <c r="I22" s="68" t="n">
        <v>78.071352851271</v>
      </c>
      <c r="J22" s="69" t="n">
        <v>0.243083333333333</v>
      </c>
      <c r="K22" s="70" t="n">
        <v>1.91110649873356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672</v>
      </c>
      <c r="F23" s="67" t="n">
        <v>594</v>
      </c>
      <c r="G23" s="68" t="n">
        <v>92.3847290728091</v>
      </c>
      <c r="H23" s="69" t="n">
        <v>0.285771428571429</v>
      </c>
      <c r="I23" s="68" t="n">
        <v>94.1512249838336</v>
      </c>
      <c r="J23" s="69" t="n">
        <v>0.270857142857143</v>
      </c>
      <c r="K23" s="70" t="n">
        <v>1.7664959110245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731</v>
      </c>
      <c r="F24" s="67" t="n">
        <v>653</v>
      </c>
      <c r="G24" s="68" t="n">
        <v>77.2576075613777</v>
      </c>
      <c r="H24" s="69" t="n">
        <v>0.27062</v>
      </c>
      <c r="I24" s="68" t="n">
        <v>78.9641353591025</v>
      </c>
      <c r="J24" s="69" t="n">
        <v>0.2558</v>
      </c>
      <c r="K24" s="70" t="n">
        <v>1.70652779772475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2</v>
      </c>
      <c r="E25" s="74" t="n">
        <v>45778</v>
      </c>
      <c r="F25" s="67" t="n">
        <v>700</v>
      </c>
      <c r="G25" s="68" t="n">
        <v>74.1970305484981</v>
      </c>
      <c r="H25" s="69" t="n">
        <v>0.27116</v>
      </c>
      <c r="I25" s="68" t="n">
        <v>75.9492645403887</v>
      </c>
      <c r="J25" s="69" t="n">
        <v>0.25636</v>
      </c>
      <c r="K25" s="70" t="n">
        <v>1.75223399189053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09</v>
      </c>
      <c r="F26" s="67" t="n">
        <v>731</v>
      </c>
      <c r="G26" s="68" t="n">
        <v>83.1735663037852</v>
      </c>
      <c r="H26" s="69" t="n">
        <v>0.2862375</v>
      </c>
      <c r="I26" s="68" t="n">
        <v>84.9270788553963</v>
      </c>
      <c r="J26" s="69" t="n">
        <v>0.2726875</v>
      </c>
      <c r="K26" s="70" t="n">
        <v>1.75351255161105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39</v>
      </c>
      <c r="F27" s="67" t="n">
        <v>761</v>
      </c>
      <c r="G27" s="68" t="n">
        <v>83.3648053649952</v>
      </c>
      <c r="H27" s="69" t="n">
        <v>0.2915</v>
      </c>
      <c r="I27" s="68" t="n">
        <v>85.0442576830845</v>
      </c>
      <c r="J27" s="69" t="n">
        <v>0.278888888888889</v>
      </c>
      <c r="K27" s="70" t="n">
        <v>1.6794523180893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870</v>
      </c>
      <c r="F28" s="67" t="n">
        <v>792</v>
      </c>
      <c r="G28" s="68" t="n">
        <v>73.8849179811258</v>
      </c>
      <c r="H28" s="69" t="n">
        <v>0.27775</v>
      </c>
      <c r="I28" s="68" t="n">
        <v>75.7922559762954</v>
      </c>
      <c r="J28" s="69" t="n">
        <v>0.263</v>
      </c>
      <c r="K28" s="70" t="n">
        <v>1.90733799516964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4" t="n">
        <v>45945</v>
      </c>
      <c r="F29" s="67" t="n">
        <v>867</v>
      </c>
      <c r="G29" s="68" t="n">
        <v>71.8910604814688</v>
      </c>
      <c r="H29" s="69" t="n">
        <v>0.2715</v>
      </c>
      <c r="I29" s="68" t="n">
        <v>73.6258984374013</v>
      </c>
      <c r="J29" s="69" t="n">
        <v>0.2588</v>
      </c>
      <c r="K29" s="70" t="n">
        <v>1.73483795593249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4" t="n">
        <v>46037</v>
      </c>
      <c r="F30" s="67" t="n">
        <v>959</v>
      </c>
      <c r="G30" s="68" t="n">
        <v>64.6980937515151</v>
      </c>
      <c r="H30" s="69" t="n">
        <v>0.2617</v>
      </c>
      <c r="I30" s="68" t="n">
        <v>66.2586690933418</v>
      </c>
      <c r="J30" s="69" t="n">
        <v>0.2505</v>
      </c>
      <c r="K30" s="70" t="n">
        <v>1.56057534182663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3</v>
      </c>
      <c r="E31" s="74" t="n">
        <v>46054</v>
      </c>
      <c r="F31" s="67" t="n">
        <v>976</v>
      </c>
      <c r="G31" s="68" t="n">
        <v>68.3359252340398</v>
      </c>
      <c r="H31" s="69" t="n">
        <v>0.2619</v>
      </c>
      <c r="I31" s="68" t="n">
        <v>70.1330987385181</v>
      </c>
      <c r="J31" s="69" t="n">
        <v>0.2496</v>
      </c>
      <c r="K31" s="70" t="n">
        <v>1.79717350447829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5</v>
      </c>
      <c r="E32" s="74" t="n">
        <v>46082</v>
      </c>
      <c r="F32" s="67" t="n">
        <v>1004</v>
      </c>
      <c r="G32" s="68" t="n">
        <v>60.9235412052551</v>
      </c>
      <c r="H32" s="69" t="n">
        <v>0.2612</v>
      </c>
      <c r="I32" s="68" t="n">
        <v>63.1385894559473</v>
      </c>
      <c r="J32" s="69" t="n">
        <v>0.2454</v>
      </c>
      <c r="K32" s="70" t="n">
        <v>2.21504825069218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4</v>
      </c>
      <c r="E33" s="74" t="n">
        <v>46157</v>
      </c>
      <c r="F33" s="67" t="n">
        <v>1079</v>
      </c>
      <c r="G33" s="68" t="n">
        <v>88.7039101715803</v>
      </c>
      <c r="H33" s="69" t="n">
        <v>0.283666666666667</v>
      </c>
      <c r="I33" s="68" t="n">
        <v>90.715857258997</v>
      </c>
      <c r="J33" s="69" t="n">
        <v>0.272444444444444</v>
      </c>
      <c r="K33" s="70" t="n">
        <v>2.01194708741674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11</v>
      </c>
      <c r="E34" s="74" t="n">
        <v>46174</v>
      </c>
      <c r="F34" s="67" t="n">
        <v>1096</v>
      </c>
      <c r="G34" s="68" t="n">
        <v>69.6873191650641</v>
      </c>
      <c r="H34" s="69" t="n">
        <v>0.2621</v>
      </c>
      <c r="I34" s="68" t="n">
        <v>72.1467027227747</v>
      </c>
      <c r="J34" s="69" t="n">
        <v>0.2468</v>
      </c>
      <c r="K34" s="70" t="n">
        <v>2.45938355771062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0</v>
      </c>
      <c r="E35" s="74" t="n">
        <v>46235</v>
      </c>
      <c r="F35" s="67" t="n">
        <v>1157</v>
      </c>
      <c r="G35" s="68" t="n">
        <v>68.9629439349784</v>
      </c>
      <c r="H35" s="69" t="n">
        <v>0.2655</v>
      </c>
      <c r="I35" s="68" t="n">
        <v>71.6932593033599</v>
      </c>
      <c r="J35" s="69" t="n">
        <v>0.249</v>
      </c>
      <c r="K35" s="70" t="n">
        <v>2.73031536838148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8</v>
      </c>
      <c r="E36" s="74" t="n">
        <v>46402</v>
      </c>
      <c r="F36" s="67" t="n">
        <v>1324</v>
      </c>
      <c r="G36" s="68" t="n">
        <v>66.9514778874709</v>
      </c>
      <c r="H36" s="69" t="n">
        <v>0.26</v>
      </c>
      <c r="I36" s="68" t="n">
        <v>68.7167148430536</v>
      </c>
      <c r="J36" s="69" t="n">
        <v>0.25</v>
      </c>
      <c r="K36" s="70" t="n">
        <v>1.7652369555826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5</v>
      </c>
      <c r="E37" s="74" t="n">
        <v>46508</v>
      </c>
      <c r="F37" s="67" t="n">
        <v>1430</v>
      </c>
      <c r="G37" s="68" t="n">
        <v>79.2727888552099</v>
      </c>
      <c r="H37" s="69" t="n">
        <v>0.268388888888889</v>
      </c>
      <c r="I37" s="68" t="n">
        <v>80.5380169077054</v>
      </c>
      <c r="J37" s="69" t="n">
        <v>0.262111111111111</v>
      </c>
      <c r="K37" s="70" t="n">
        <v>1.2652280524955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475</v>
      </c>
      <c r="G38" s="68" t="n">
        <v>65.6445878196175</v>
      </c>
      <c r="H38" s="69" t="n">
        <v>0.2597</v>
      </c>
      <c r="I38" s="68" t="n">
        <v>68.3795514522363</v>
      </c>
      <c r="J38" s="69" t="n">
        <v>0.2451</v>
      </c>
      <c r="K38" s="70" t="n">
        <v>2.73496363261883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536</v>
      </c>
      <c r="G39" s="68" t="n">
        <v>55.0567401634576</v>
      </c>
      <c r="H39" s="69" t="n">
        <v>0.2595</v>
      </c>
      <c r="I39" s="68" t="n">
        <v>57.5785394932204</v>
      </c>
      <c r="J39" s="69" t="n">
        <v>0.2449</v>
      </c>
      <c r="K39" s="70" t="n">
        <v>2.52179932976281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5</v>
      </c>
      <c r="E40" s="74" t="n">
        <v>46645</v>
      </c>
      <c r="F40" s="67" t="n">
        <v>1567</v>
      </c>
      <c r="G40" s="68" t="n">
        <v>83.082108674477</v>
      </c>
      <c r="H40" s="69" t="n">
        <v>0.2681</v>
      </c>
      <c r="I40" s="68" t="n">
        <v>84.3642831107078</v>
      </c>
      <c r="J40" s="69" t="n">
        <v>0.26225</v>
      </c>
      <c r="K40" s="70" t="n">
        <v>1.2821744362308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597</v>
      </c>
      <c r="G41" s="68" t="n">
        <v>60.47885561675</v>
      </c>
      <c r="H41" s="69" t="n">
        <v>0.259</v>
      </c>
      <c r="I41" s="68" t="n">
        <v>63.1829474747252</v>
      </c>
      <c r="J41" s="69" t="n">
        <v>0.2445</v>
      </c>
      <c r="K41" s="70" t="n">
        <v>2.70409185797521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658</v>
      </c>
      <c r="G42" s="68" t="n">
        <v>61.9898756666778</v>
      </c>
      <c r="H42" s="69" t="n">
        <v>0.2598</v>
      </c>
      <c r="I42" s="68" t="n">
        <v>65.1392774127061</v>
      </c>
      <c r="J42" s="69" t="n">
        <v>0.2435</v>
      </c>
      <c r="K42" s="70" t="n">
        <v>3.14940174602833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689</v>
      </c>
      <c r="G43" s="68" t="n">
        <v>79.9914638748761</v>
      </c>
      <c r="H43" s="69" t="n">
        <v>0.255875</v>
      </c>
      <c r="I43" s="68" t="n">
        <v>82.7843071903524</v>
      </c>
      <c r="J43" s="69" t="n">
        <v>0.24375</v>
      </c>
      <c r="K43" s="70" t="n">
        <v>2.7928433154763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749</v>
      </c>
      <c r="G44" s="68" t="n">
        <v>61.4878634709217</v>
      </c>
      <c r="H44" s="69" t="n">
        <v>0.24942</v>
      </c>
      <c r="I44" s="68" t="n">
        <v>63.8591019338827</v>
      </c>
      <c r="J44" s="69" t="n">
        <v>0.2376</v>
      </c>
      <c r="K44" s="70" t="n">
        <v>2.37123846296093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1796</v>
      </c>
      <c r="G45" s="68" t="n">
        <v>55.7988464602973</v>
      </c>
      <c r="H45" s="69" t="n">
        <v>0.25144</v>
      </c>
      <c r="I45" s="68" t="n">
        <v>58.4073567818992</v>
      </c>
      <c r="J45" s="69" t="n">
        <v>0.2378</v>
      </c>
      <c r="K45" s="70" t="n">
        <v>2.60851032160191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1857</v>
      </c>
      <c r="G46" s="68" t="n">
        <v>55.0000588524759</v>
      </c>
      <c r="H46" s="69" t="n">
        <v>0.25155</v>
      </c>
      <c r="I46" s="68" t="n">
        <v>57.4761522006434</v>
      </c>
      <c r="J46" s="69" t="n">
        <v>0.238666666666667</v>
      </c>
      <c r="K46" s="70" t="n">
        <v>2.47609334816755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1919</v>
      </c>
      <c r="G47" s="68" t="n">
        <v>61.1702867617361</v>
      </c>
      <c r="H47" s="69" t="n">
        <v>0.252083333333333</v>
      </c>
      <c r="I47" s="68" t="n">
        <v>63.9664057792085</v>
      </c>
      <c r="J47" s="69" t="n">
        <v>0.238666666666667</v>
      </c>
      <c r="K47" s="70" t="n">
        <v>2.79611901747245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041</v>
      </c>
      <c r="G48" s="68" t="n">
        <v>64.2894874929098</v>
      </c>
      <c r="H48" s="69" t="n">
        <v>0.25252</v>
      </c>
      <c r="I48" s="68" t="n">
        <v>67.7767754083197</v>
      </c>
      <c r="J48" s="69" t="n">
        <v>0.2368</v>
      </c>
      <c r="K48" s="70" t="n">
        <v>3.48728791540995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161</v>
      </c>
      <c r="G49" s="68" t="n">
        <v>63.5196088361119</v>
      </c>
      <c r="H49" s="69" t="n">
        <v>0.25156</v>
      </c>
      <c r="I49" s="68" t="n">
        <v>66.7557283020148</v>
      </c>
      <c r="J49" s="69" t="n">
        <v>0.2372</v>
      </c>
      <c r="K49" s="70" t="n">
        <v>3.23611946590293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236</v>
      </c>
      <c r="G50" s="68" t="n">
        <v>84.4001752181929</v>
      </c>
      <c r="H50" s="69" t="n">
        <v>0.2508125</v>
      </c>
      <c r="I50" s="68" t="n">
        <v>88.7164494290517</v>
      </c>
      <c r="J50" s="69" t="n">
        <v>0.235375</v>
      </c>
      <c r="K50" s="70" t="n">
        <v>4.31627421085877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540</v>
      </c>
      <c r="G51" s="68" t="n">
        <v>56.3935043151056</v>
      </c>
      <c r="H51" s="69" t="n">
        <v>0.2428</v>
      </c>
      <c r="I51" s="68" t="n">
        <v>60.2283577343397</v>
      </c>
      <c r="J51" s="69" t="n">
        <v>0.226</v>
      </c>
      <c r="K51" s="70" t="n">
        <v>3.83485341923417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2844</v>
      </c>
      <c r="G52" s="68" t="n">
        <v>55.1752722221893</v>
      </c>
      <c r="H52" s="69" t="n">
        <v>0.2432</v>
      </c>
      <c r="I52" s="68" t="n">
        <v>58.6948684379686</v>
      </c>
      <c r="J52" s="69" t="n">
        <v>0.228</v>
      </c>
      <c r="K52" s="70" t="n">
        <v>3.5195962157793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2905</v>
      </c>
      <c r="G53" s="68" t="n">
        <v>80.3389423259681</v>
      </c>
      <c r="H53" s="69" t="n">
        <v>0.235714285714286</v>
      </c>
      <c r="I53" s="68" t="n">
        <v>83.9011779789791</v>
      </c>
      <c r="J53" s="69" t="n">
        <v>0.224142857142857</v>
      </c>
      <c r="K53" s="70" t="n">
        <v>3.56223565301104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105</v>
      </c>
      <c r="G54" s="68" t="n">
        <v>57.6102201866949</v>
      </c>
      <c r="H54" s="69" t="n">
        <v>0.2386</v>
      </c>
      <c r="I54" s="68" t="n">
        <v>60.7988470053071</v>
      </c>
      <c r="J54" s="69" t="n">
        <v>0.2256</v>
      </c>
      <c r="K54" s="70" t="n">
        <v>3.18862681861217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136</v>
      </c>
      <c r="G55" s="68" t="n">
        <v>44.6984621199341</v>
      </c>
      <c r="H55" s="69" t="n">
        <v>0.230583333333333</v>
      </c>
      <c r="I55" s="68" t="n">
        <v>47.7981815365215</v>
      </c>
      <c r="J55" s="69" t="n">
        <v>0.216166666666667</v>
      </c>
      <c r="K55" s="70" t="n">
        <v>3.09971941658733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318</v>
      </c>
      <c r="G56" s="68" t="n">
        <v>81.4672414982799</v>
      </c>
      <c r="H56" s="69" t="n">
        <v>0.229166666666667</v>
      </c>
      <c r="I56" s="68" t="n">
        <v>85.3368887973865</v>
      </c>
      <c r="J56" s="69" t="n">
        <v>0.2175</v>
      </c>
      <c r="K56" s="70" t="n">
        <v>3.8696472991065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3410</v>
      </c>
      <c r="G57" s="68" t="n">
        <v>46.4172978303259</v>
      </c>
      <c r="H57" s="69" t="n">
        <v>0.233</v>
      </c>
      <c r="I57" s="68" t="n">
        <v>49.6982517292145</v>
      </c>
      <c r="J57" s="69" t="n">
        <v>0.2182</v>
      </c>
      <c r="K57" s="70" t="n">
        <v>3.2809538988886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516</v>
      </c>
      <c r="G58" s="68" t="n">
        <v>54.9069740768646</v>
      </c>
      <c r="H58" s="69" t="n">
        <v>0.2302</v>
      </c>
      <c r="I58" s="68" t="n">
        <v>58.0679698505702</v>
      </c>
      <c r="J58" s="69" t="n">
        <v>0.2176</v>
      </c>
      <c r="K58" s="70" t="n">
        <v>3.16099577370566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653</v>
      </c>
      <c r="G59" s="68" t="n">
        <v>46.6765243178198</v>
      </c>
      <c r="H59" s="69" t="n">
        <v>0.227</v>
      </c>
      <c r="I59" s="68" t="n">
        <v>50.3077587414478</v>
      </c>
      <c r="J59" s="69" t="n">
        <v>0.21125</v>
      </c>
      <c r="K59" s="70" t="n">
        <v>3.63123442362809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683</v>
      </c>
      <c r="G60" s="68" t="n">
        <v>63.218787758375</v>
      </c>
      <c r="H60" s="69" t="n">
        <v>0.2265</v>
      </c>
      <c r="I60" s="68" t="n">
        <v>67.9004544285142</v>
      </c>
      <c r="J60" s="69" t="n">
        <v>0.21025</v>
      </c>
      <c r="K60" s="70" t="n">
        <v>4.68166667013918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3806</v>
      </c>
      <c r="G61" s="68" t="n">
        <v>46.3682646747767</v>
      </c>
      <c r="H61" s="69" t="n">
        <v>0.2255</v>
      </c>
      <c r="I61" s="68" t="n">
        <v>50.6491288585933</v>
      </c>
      <c r="J61" s="69" t="n">
        <v>0.20725</v>
      </c>
      <c r="K61" s="70" t="n">
        <v>4.28086418381657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3867</v>
      </c>
      <c r="G62" s="68" t="n">
        <v>63.1445997019562</v>
      </c>
      <c r="H62" s="69" t="n">
        <v>0.225</v>
      </c>
      <c r="I62" s="68" t="n">
        <v>68.5184808314627</v>
      </c>
      <c r="J62" s="69" t="n">
        <v>0.20675</v>
      </c>
      <c r="K62" s="70" t="n">
        <v>5.37388112950646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124</v>
      </c>
      <c r="G63" s="68" t="n">
        <v>50.4883580010504</v>
      </c>
      <c r="H63" s="69" t="n">
        <v>0.2246</v>
      </c>
      <c r="I63" s="68" t="n">
        <v>55.4627600089878</v>
      </c>
      <c r="J63" s="69" t="n">
        <v>0.205</v>
      </c>
      <c r="K63" s="70" t="n">
        <v>4.97440200793741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305</v>
      </c>
      <c r="G64" s="68" t="n">
        <v>55.9510435601679</v>
      </c>
      <c r="H64" s="69" t="n">
        <v>0.22125</v>
      </c>
      <c r="I64" s="68" t="n">
        <v>60.9457330797497</v>
      </c>
      <c r="J64" s="69" t="n">
        <v>0.20325</v>
      </c>
      <c r="K64" s="70" t="n">
        <v>4.9946895195818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5919</v>
      </c>
      <c r="G65" s="68" t="n">
        <v>50.5178972126814</v>
      </c>
      <c r="H65" s="69" t="n">
        <v>0.2155</v>
      </c>
      <c r="I65" s="68" t="n">
        <v>54.4607100404433</v>
      </c>
      <c r="J65" s="69" t="n">
        <v>0.2005</v>
      </c>
      <c r="K65" s="70" t="n">
        <v>3.94281282776192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424</v>
      </c>
      <c r="G66" s="68" t="n">
        <v>57.4465501562908</v>
      </c>
      <c r="H66" s="69" t="n">
        <v>0.213333333333333</v>
      </c>
      <c r="I66" s="68" t="n">
        <v>63.5085209942672</v>
      </c>
      <c r="J66" s="69" t="n">
        <v>0.193333333333333</v>
      </c>
      <c r="K66" s="70" t="n">
        <v>6.0619708379764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305</v>
      </c>
      <c r="G67" s="68" t="n">
        <v>43.1199058302147</v>
      </c>
      <c r="H67" s="69" t="n">
        <v>0.213666666666667</v>
      </c>
      <c r="I67" s="68" t="n">
        <v>47.6273171988025</v>
      </c>
      <c r="J67" s="69" t="n">
        <v>0.194333333333333</v>
      </c>
      <c r="K67" s="70" t="n">
        <v>4.50741136858777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519</v>
      </c>
      <c r="G68" s="68" t="n">
        <v>63.6484790598598</v>
      </c>
      <c r="H68" s="69" t="n">
        <v>0.213833333333333</v>
      </c>
      <c r="I68" s="68" t="n">
        <v>69.7351676096691</v>
      </c>
      <c r="J68" s="69" t="n">
        <v>0.195333333333333</v>
      </c>
      <c r="K68" s="70" t="n">
        <v>6.08668854980927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749</v>
      </c>
      <c r="F69" s="67" t="n">
        <v>7671</v>
      </c>
      <c r="G69" s="68" t="n">
        <v>63.6005442638619</v>
      </c>
      <c r="H69" s="69" t="n">
        <v>0.214</v>
      </c>
      <c r="I69" s="68" t="n">
        <v>69.4909958054965</v>
      </c>
      <c r="J69" s="69" t="n">
        <v>0.196</v>
      </c>
      <c r="K69" s="70" t="n">
        <v>5.89045154163465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7944</v>
      </c>
      <c r="G70" s="68" t="n">
        <v>58.7847334620146</v>
      </c>
      <c r="H70" s="69" t="n">
        <v>0.214166666666667</v>
      </c>
      <c r="I70" s="68" t="n">
        <v>64.102157710671</v>
      </c>
      <c r="J70" s="69" t="n">
        <v>0.196666666666667</v>
      </c>
      <c r="K70" s="70" t="n">
        <v>5.31742424865633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/>
      <c r="G71" s="68"/>
      <c r="H71" s="69"/>
      <c r="I71" s="68"/>
      <c r="J71" s="69"/>
      <c r="K71" s="70"/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89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0</v>
      </c>
      <c r="C75" s="90"/>
      <c r="D75" s="91" t="s">
        <v>20</v>
      </c>
      <c r="E75" s="91" t="s">
        <v>91</v>
      </c>
      <c r="F75" s="91" t="s">
        <v>92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3</v>
      </c>
      <c r="D81" s="100"/>
      <c r="E81" s="47" t="s">
        <v>94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5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6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7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8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99</v>
      </c>
      <c r="E4" s="117"/>
      <c r="F4" s="118" t="n">
        <v>45078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0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1</v>
      </c>
      <c r="C8" s="129" t="n">
        <v>99.6011848162919</v>
      </c>
      <c r="D8" s="130" t="n">
        <v>0.208214285714286</v>
      </c>
      <c r="E8" s="129" t="n">
        <v>99.6307640092076</v>
      </c>
      <c r="F8" s="130" t="n">
        <v>0.192714285714286</v>
      </c>
      <c r="G8" s="131" t="n">
        <v>0.029579192915719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2</v>
      </c>
      <c r="C9" s="129" t="n">
        <v>98.1260542389069</v>
      </c>
      <c r="D9" s="130" t="n">
        <v>0.231714285714286</v>
      </c>
      <c r="E9" s="129" t="n">
        <v>98.1810685475714</v>
      </c>
      <c r="F9" s="130" t="n">
        <v>0.224785714285714</v>
      </c>
      <c r="G9" s="131" t="n">
        <v>0.0550143086644681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3</v>
      </c>
      <c r="C10" s="129" t="n">
        <v>96.2730103074087</v>
      </c>
      <c r="D10" s="130" t="n">
        <v>0.234857142857143</v>
      </c>
      <c r="E10" s="129" t="n">
        <v>96.3680442355041</v>
      </c>
      <c r="F10" s="130" t="n">
        <v>0.228642857142857</v>
      </c>
      <c r="G10" s="131" t="n">
        <v>0.0950339280954751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4</v>
      </c>
      <c r="C11" s="129" t="n">
        <v>94.15087678004</v>
      </c>
      <c r="D11" s="130" t="n">
        <v>0.2485</v>
      </c>
      <c r="E11" s="129" t="n">
        <v>94.3663300934227</v>
      </c>
      <c r="F11" s="130" t="n">
        <v>0.2388</v>
      </c>
      <c r="G11" s="131" t="n">
        <v>0.215453313382639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5</v>
      </c>
      <c r="C12" s="129" t="n">
        <v>92.5973034851183</v>
      </c>
      <c r="D12" s="130" t="n">
        <v>0.2425</v>
      </c>
      <c r="E12" s="129" t="n">
        <v>92.748980780431</v>
      </c>
      <c r="F12" s="130" t="n">
        <v>0.237142857142857</v>
      </c>
      <c r="G12" s="131" t="n">
        <v>0.151677295312709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6</v>
      </c>
      <c r="C13" s="129" t="n">
        <v>90.9293673664207</v>
      </c>
      <c r="D13" s="130" t="n">
        <v>0.242071428571429</v>
      </c>
      <c r="E13" s="129" t="n">
        <v>91.144040134856</v>
      </c>
      <c r="F13" s="130" t="n">
        <v>0.235785714285714</v>
      </c>
      <c r="G13" s="131" t="n">
        <v>0.21467276843525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7</v>
      </c>
      <c r="C14" s="129" t="n">
        <v>89.1249710343844</v>
      </c>
      <c r="D14" s="130" t="n">
        <v>0.24404</v>
      </c>
      <c r="E14" s="129" t="n">
        <v>89.4454382826476</v>
      </c>
      <c r="F14" s="130" t="n">
        <v>0.236</v>
      </c>
      <c r="G14" s="131" t="n">
        <v>0.320467248263185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8</v>
      </c>
      <c r="C15" s="129" t="n">
        <v>87.8600996874208</v>
      </c>
      <c r="D15" s="130" t="n">
        <v>0.2395</v>
      </c>
      <c r="E15" s="129" t="n">
        <v>88.2563313006898</v>
      </c>
      <c r="F15" s="130" t="n">
        <v>0.230642857142857</v>
      </c>
      <c r="G15" s="131" t="n">
        <v>0.396231613269009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09</v>
      </c>
      <c r="C16" s="129" t="n">
        <v>86.4432080336545</v>
      </c>
      <c r="D16" s="130" t="n">
        <v>0.237857142857143</v>
      </c>
      <c r="E16" s="129" t="n">
        <v>86.9102518623625</v>
      </c>
      <c r="F16" s="130" t="n">
        <v>0.228428571428571</v>
      </c>
      <c r="G16" s="131" t="n">
        <v>0.467043828708043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0</v>
      </c>
      <c r="C17" s="129" t="n">
        <v>85.3564166384713</v>
      </c>
      <c r="D17" s="130" t="n">
        <v>0.231285714285714</v>
      </c>
      <c r="E17" s="129" t="n">
        <v>85.7792598003983</v>
      </c>
      <c r="F17" s="130" t="n">
        <v>0.2235</v>
      </c>
      <c r="G17" s="131" t="n">
        <v>0.42284316192692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1</v>
      </c>
      <c r="C18" s="129" t="n">
        <v>84.2773744356426</v>
      </c>
      <c r="D18" s="130" t="n">
        <v>0.226357142857143</v>
      </c>
      <c r="E18" s="129" t="n">
        <v>84.6511627906977</v>
      </c>
      <c r="F18" s="130" t="n">
        <v>0.22</v>
      </c>
      <c r="G18" s="131" t="n">
        <v>0.373788355055083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2</v>
      </c>
      <c r="C19" s="129" t="n">
        <v>83.0826398367563</v>
      </c>
      <c r="D19" s="130" t="n">
        <v>0.2246</v>
      </c>
      <c r="E19" s="129" t="n">
        <v>83.5501330309614</v>
      </c>
      <c r="F19" s="130" t="n">
        <v>0.217171428571429</v>
      </c>
      <c r="G19" s="131" t="n">
        <v>0.467493194205105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3</v>
      </c>
      <c r="C20" s="129" t="n">
        <v>81.5827044666531</v>
      </c>
      <c r="D20" s="130" t="n">
        <v>0.22575</v>
      </c>
      <c r="E20" s="129" t="n">
        <v>82.3146890562621</v>
      </c>
      <c r="F20" s="130" t="n">
        <v>0.21485</v>
      </c>
      <c r="G20" s="131" t="n">
        <v>0.731984589609027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4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3</v>
      </c>
      <c r="D23" s="100"/>
      <c r="E23" s="138" t="s">
        <v>94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5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6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5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151" t="n">
        <v>45077</v>
      </c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153" t="n">
        <v>45078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5078</v>
      </c>
      <c r="J5" s="148" t="s">
        <v>122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3</v>
      </c>
      <c r="F6" s="163" t="s">
        <v>124</v>
      </c>
      <c r="G6" s="164"/>
      <c r="J6" s="148" t="s">
        <v>125</v>
      </c>
      <c r="K6" s="148" t="s">
        <v>126</v>
      </c>
      <c r="O6" s="148"/>
      <c r="P6" s="148"/>
      <c r="Q6" s="148"/>
    </row>
    <row r="7" customFormat="false" ht="15" hidden="false" customHeight="true" outlineLevel="0" collapsed="false">
      <c r="A7" s="157" t="s">
        <v>127</v>
      </c>
      <c r="B7" s="165" t="s">
        <v>128</v>
      </c>
      <c r="C7" s="166" t="n">
        <v>0.2566</v>
      </c>
      <c r="D7" s="167" t="n">
        <v>0.2438</v>
      </c>
      <c r="E7" s="168" t="n">
        <v>0.2485</v>
      </c>
      <c r="F7" s="169" t="n">
        <v>0.2388</v>
      </c>
      <c r="G7" s="170"/>
      <c r="H7" s="170"/>
      <c r="I7" s="170"/>
      <c r="J7" s="171" t="s">
        <v>128</v>
      </c>
      <c r="K7" s="171" t="n">
        <v>0.24365</v>
      </c>
      <c r="L7" s="171"/>
      <c r="M7" s="171" t="n">
        <v>0.00970000000000001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9</v>
      </c>
      <c r="C8" s="166" t="n">
        <v>0.253</v>
      </c>
      <c r="D8" s="167" t="n">
        <v>0.252743497514811</v>
      </c>
      <c r="E8" s="168" t="n">
        <v>0.24404</v>
      </c>
      <c r="F8" s="169" t="n">
        <v>0.236</v>
      </c>
      <c r="G8" s="170"/>
      <c r="H8" s="170"/>
      <c r="I8" s="170"/>
      <c r="J8" s="171" t="s">
        <v>129</v>
      </c>
      <c r="K8" s="171" t="n">
        <v>0.24002</v>
      </c>
      <c r="L8" s="171"/>
      <c r="M8" s="171" t="n">
        <v>0.00803999999999999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0</v>
      </c>
      <c r="C9" s="166" t="n">
        <v>0.2297</v>
      </c>
      <c r="D9" s="167" t="n">
        <v>0.228072548178859</v>
      </c>
      <c r="E9" s="168" t="n">
        <v>0.22575</v>
      </c>
      <c r="F9" s="169" t="n">
        <v>0.21485</v>
      </c>
      <c r="G9" s="170"/>
      <c r="H9" s="170"/>
      <c r="I9" s="170"/>
      <c r="J9" s="171" t="s">
        <v>130</v>
      </c>
      <c r="K9" s="171" t="n">
        <v>0.2203</v>
      </c>
      <c r="L9" s="171"/>
      <c r="M9" s="171" t="n">
        <v>0.0109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1</v>
      </c>
      <c r="B10" s="165" t="s">
        <v>132</v>
      </c>
      <c r="C10" s="166" t="n">
        <v>0.2999</v>
      </c>
      <c r="D10" s="167" t="n">
        <v>0.290861876574463</v>
      </c>
      <c r="E10" s="168" t="n">
        <v>0.273259196428571</v>
      </c>
      <c r="F10" s="169" t="n">
        <v>0.258249064153439</v>
      </c>
      <c r="G10" s="170"/>
      <c r="H10" s="170"/>
      <c r="I10" s="170"/>
      <c r="J10" s="171" t="s">
        <v>132</v>
      </c>
      <c r="K10" s="171" t="n">
        <v>0.265754130291005</v>
      </c>
      <c r="L10" s="171"/>
      <c r="M10" s="171" t="n">
        <v>0.0150101322751323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3</v>
      </c>
      <c r="C11" s="166" t="n">
        <v>0.3219</v>
      </c>
      <c r="D11" s="167" t="n">
        <v>0.280819767562713</v>
      </c>
      <c r="E11" s="168" t="n">
        <v>0.266011111111111</v>
      </c>
      <c r="F11" s="169" t="n">
        <v>0.252290740740741</v>
      </c>
      <c r="G11" s="170"/>
      <c r="H11" s="170"/>
      <c r="I11" s="170"/>
      <c r="J11" s="171" t="s">
        <v>133</v>
      </c>
      <c r="K11" s="171" t="n">
        <v>0.259150925925926</v>
      </c>
      <c r="L11" s="171"/>
      <c r="M11" s="171" t="n">
        <v>0.0137203703703704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4</v>
      </c>
      <c r="C12" s="166" t="n">
        <v>0.3085</v>
      </c>
      <c r="D12" s="167" t="n">
        <v>0.26888692262184</v>
      </c>
      <c r="E12" s="168" t="n">
        <v>0.262448148148148</v>
      </c>
      <c r="F12" s="169" t="n">
        <v>0.251476851851852</v>
      </c>
      <c r="G12" s="170"/>
      <c r="H12" s="170"/>
      <c r="I12" s="170"/>
      <c r="J12" s="171" t="s">
        <v>134</v>
      </c>
      <c r="K12" s="171" t="n">
        <v>0.2569625</v>
      </c>
      <c r="L12" s="171"/>
      <c r="M12" s="171" t="n">
        <v>0.0109712962962963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2811</v>
      </c>
      <c r="D13" s="167" t="n">
        <v>0.267770540495934</v>
      </c>
      <c r="E13" s="168" t="n">
        <v>0.253361388888889</v>
      </c>
      <c r="F13" s="169" t="n">
        <v>0.239997222222222</v>
      </c>
      <c r="G13" s="170"/>
      <c r="H13" s="170"/>
      <c r="I13" s="170"/>
      <c r="J13" s="171" t="s">
        <v>135</v>
      </c>
      <c r="K13" s="171" t="n">
        <v>0.246679305555556</v>
      </c>
      <c r="L13" s="171"/>
      <c r="M13" s="171" t="n">
        <v>0.0133641666666667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n">
        <v>0.276942437492831</v>
      </c>
      <c r="E14" s="168" t="n">
        <v>0.251630833333333</v>
      </c>
      <c r="F14" s="169" t="n">
        <v>0.236458333333333</v>
      </c>
      <c r="G14" s="170"/>
      <c r="H14" s="170"/>
      <c r="I14" s="170"/>
      <c r="J14" s="171" t="s">
        <v>136</v>
      </c>
      <c r="K14" s="171" t="n">
        <v>0.244044583333333</v>
      </c>
      <c r="L14" s="171"/>
      <c r="M14" s="171" t="n">
        <v>0.0151725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3085</v>
      </c>
      <c r="D15" s="167" t="n">
        <v>0.2565</v>
      </c>
      <c r="E15" s="168" t="n">
        <v>0.240571428571429</v>
      </c>
      <c r="F15" s="169" t="n">
        <v>0.226047619047619</v>
      </c>
      <c r="G15" s="170"/>
      <c r="H15" s="170"/>
      <c r="I15" s="170"/>
      <c r="J15" s="171" t="s">
        <v>137</v>
      </c>
      <c r="K15" s="171" t="n">
        <v>0.233309523809524</v>
      </c>
      <c r="L15" s="171"/>
      <c r="M15" s="171" t="n">
        <v>0.0145238095238095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3086</v>
      </c>
      <c r="D16" s="167" t="n">
        <v>0.22269978269982</v>
      </c>
      <c r="E16" s="168" t="n">
        <v>0.230721428571429</v>
      </c>
      <c r="F16" s="169" t="n">
        <v>0.216652380952381</v>
      </c>
      <c r="G16" s="170"/>
      <c r="H16" s="170"/>
      <c r="I16" s="170"/>
      <c r="J16" s="171" t="s">
        <v>138</v>
      </c>
      <c r="K16" s="171" t="n">
        <v>0.223686904761905</v>
      </c>
      <c r="L16" s="171"/>
      <c r="M16" s="171" t="n">
        <v>0.0140690476190476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n">
        <v>0.1325</v>
      </c>
      <c r="E17" s="168" t="n">
        <v>0.2240875</v>
      </c>
      <c r="F17" s="169" t="n">
        <v>0.2055625</v>
      </c>
      <c r="G17" s="170"/>
      <c r="H17" s="170"/>
      <c r="I17" s="170"/>
      <c r="J17" s="171" t="s">
        <v>139</v>
      </c>
      <c r="K17" s="171" t="n">
        <v>0.214825</v>
      </c>
      <c r="L17" s="171"/>
      <c r="M17" s="171" t="n">
        <v>0.01852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n">
        <v>0.09885</v>
      </c>
      <c r="E18" s="168" t="n">
        <v>0.214166666666667</v>
      </c>
      <c r="F18" s="169" t="n">
        <v>0.196055555555556</v>
      </c>
      <c r="G18" s="170"/>
      <c r="H18" s="170"/>
      <c r="I18" s="170"/>
      <c r="J18" s="171" t="s">
        <v>140</v>
      </c>
      <c r="K18" s="171" t="n">
        <v>0.205111111111111</v>
      </c>
      <c r="L18" s="171"/>
      <c r="M18" s="171" t="n">
        <v>0.0181111111111111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n">
        <v>0.124253448275862</v>
      </c>
      <c r="E19" s="168" t="n">
        <v>0.214</v>
      </c>
      <c r="F19" s="169" t="n">
        <v>0.196</v>
      </c>
      <c r="G19" s="170"/>
      <c r="H19" s="170"/>
      <c r="I19" s="170"/>
      <c r="J19" s="171" t="s">
        <v>141</v>
      </c>
      <c r="K19" s="171" t="n">
        <v>0.205</v>
      </c>
      <c r="L19" s="171"/>
      <c r="M19" s="171" t="n">
        <v>0.0179999999999999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55802404761905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72619702013546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187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240634669889073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83.259</v>
      </c>
      <c r="E28" s="186" t="n">
        <v>4369</v>
      </c>
      <c r="F28" s="186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607.1</v>
      </c>
      <c r="E29" s="186" t="n">
        <v>3142.855406</v>
      </c>
      <c r="F29" s="186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3131.784274</v>
      </c>
      <c r="E30" s="186" t="n">
        <v>94422.399</v>
      </c>
      <c r="F30" s="186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9.955</v>
      </c>
      <c r="E31" s="189" t="n">
        <v>550.913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6</v>
      </c>
      <c r="B59" s="148"/>
      <c r="C59" s="209" t="s">
        <v>157</v>
      </c>
      <c r="D59" s="209" t="s">
        <v>158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59</v>
      </c>
      <c r="C61" s="205" t="n">
        <v>0.2566</v>
      </c>
      <c r="D61" s="211" t="n">
        <v>0.2438</v>
      </c>
      <c r="E61" s="148"/>
    </row>
    <row r="62" customFormat="false" ht="12.75" hidden="false" customHeight="false" outlineLevel="0" collapsed="false">
      <c r="A62" s="148"/>
      <c r="B62" s="210" t="s">
        <v>160</v>
      </c>
      <c r="C62" s="205" t="n">
        <v>0.253</v>
      </c>
      <c r="D62" s="211" t="n">
        <v>0.252743497514811</v>
      </c>
      <c r="E62" s="148"/>
    </row>
    <row r="63" customFormat="false" ht="12.75" hidden="false" customHeight="false" outlineLevel="0" collapsed="false">
      <c r="A63" s="148"/>
      <c r="B63" s="210" t="s">
        <v>161</v>
      </c>
      <c r="C63" s="205" t="n">
        <v>0.2297</v>
      </c>
      <c r="D63" s="211" t="n">
        <v>0.228072548178859</v>
      </c>
      <c r="E63" s="148"/>
    </row>
    <row r="64" customFormat="false" ht="12.75" hidden="false" customHeight="false" outlineLevel="0" collapsed="false">
      <c r="A64" s="148"/>
      <c r="B64" s="210" t="s">
        <v>162</v>
      </c>
      <c r="C64" s="205" t="n">
        <v>0.2999</v>
      </c>
      <c r="D64" s="211" t="n">
        <v>0.290861876574463</v>
      </c>
      <c r="E64" s="148"/>
    </row>
    <row r="65" customFormat="false" ht="12.75" hidden="false" customHeight="false" outlineLevel="0" collapsed="false">
      <c r="A65" s="148"/>
      <c r="B65" s="210" t="s">
        <v>163</v>
      </c>
      <c r="C65" s="205" t="n">
        <v>0.3219</v>
      </c>
      <c r="D65" s="211" t="n">
        <v>0.280819767562713</v>
      </c>
      <c r="E65" s="148"/>
    </row>
    <row r="66" customFormat="false" ht="12.75" hidden="false" customHeight="false" outlineLevel="0" collapsed="false">
      <c r="A66" s="148"/>
      <c r="B66" s="210" t="s">
        <v>164</v>
      </c>
      <c r="C66" s="205" t="n">
        <v>0.3085</v>
      </c>
      <c r="D66" s="211" t="n">
        <v>0.26888692262184</v>
      </c>
      <c r="E66" s="148"/>
    </row>
    <row r="67" customFormat="false" ht="12.75" hidden="false" customHeight="false" outlineLevel="0" collapsed="false">
      <c r="A67" s="148"/>
      <c r="B67" s="210" t="s">
        <v>165</v>
      </c>
      <c r="C67" s="205" t="n">
        <v>0.2811</v>
      </c>
      <c r="D67" s="211" t="n">
        <v>0.267770540495934</v>
      </c>
      <c r="E67" s="148"/>
    </row>
    <row r="68" customFormat="false" ht="12.75" hidden="false" customHeight="false" outlineLevel="0" collapsed="false">
      <c r="A68" s="148"/>
      <c r="B68" s="210" t="s">
        <v>166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7</v>
      </c>
      <c r="C69" s="205" t="n">
        <v>0.3085</v>
      </c>
      <c r="D69" s="205" t="n">
        <v>0.2565</v>
      </c>
      <c r="E69" s="148"/>
    </row>
    <row r="70" customFormat="false" ht="12.75" hidden="false" customHeight="false" outlineLevel="0" collapsed="false">
      <c r="A70" s="148"/>
      <c r="B70" s="210" t="s">
        <v>168</v>
      </c>
      <c r="C70" s="205" t="n">
        <v>0.3086</v>
      </c>
      <c r="D70" s="205" t="n">
        <v>0.22269978269982</v>
      </c>
      <c r="E70" s="148"/>
    </row>
    <row r="71" customFormat="false" ht="12.75" hidden="false" customHeight="false" outlineLevel="0" collapsed="false">
      <c r="A71" s="148"/>
      <c r="B71" s="210" t="s">
        <v>169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0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1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213" t="n">
        <v>45077</v>
      </c>
      <c r="G2" s="214"/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215" t="n">
        <v>45078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8</v>
      </c>
      <c r="B5" s="220"/>
      <c r="C5" s="221" t="s">
        <v>119</v>
      </c>
      <c r="D5" s="222" t="s">
        <v>172</v>
      </c>
      <c r="E5" s="222"/>
      <c r="F5" s="223" t="s">
        <v>121</v>
      </c>
      <c r="G5" s="224" t="n">
        <v>45078</v>
      </c>
    </row>
    <row r="6" customFormat="false" ht="27" hidden="false" customHeight="true" outlineLevel="0" collapsed="false">
      <c r="A6" s="220"/>
      <c r="B6" s="220"/>
      <c r="C6" s="221"/>
      <c r="D6" s="225" t="s">
        <v>173</v>
      </c>
      <c r="E6" s="226" t="s">
        <v>174</v>
      </c>
      <c r="F6" s="227" t="s">
        <v>123</v>
      </c>
      <c r="G6" s="228" t="s">
        <v>124</v>
      </c>
    </row>
    <row r="7" customFormat="false" ht="15" hidden="false" customHeight="true" outlineLevel="0" collapsed="false">
      <c r="A7" s="229" t="s">
        <v>127</v>
      </c>
      <c r="B7" s="230" t="s">
        <v>128</v>
      </c>
      <c r="C7" s="231" t="n">
        <v>0.2566</v>
      </c>
      <c r="D7" s="166" t="n">
        <v>0.2465</v>
      </c>
      <c r="E7" s="167" t="n">
        <v>0.2411</v>
      </c>
      <c r="F7" s="168" t="n">
        <v>0.2485</v>
      </c>
      <c r="G7" s="169" t="n">
        <v>0.2388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9</v>
      </c>
      <c r="C8" s="231" t="n">
        <v>0.253</v>
      </c>
      <c r="D8" s="166" t="n">
        <v>0.252986995029621</v>
      </c>
      <c r="E8" s="167" t="n">
        <v>0.2525</v>
      </c>
      <c r="F8" s="168" t="n">
        <v>0.24404</v>
      </c>
      <c r="G8" s="169" t="n">
        <v>0.236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0</v>
      </c>
      <c r="C9" s="231" t="n">
        <v>0.2297</v>
      </c>
      <c r="D9" s="166" t="n">
        <v>0.231570614572125</v>
      </c>
      <c r="E9" s="167" t="n">
        <v>0.224574481785594</v>
      </c>
      <c r="F9" s="168" t="n">
        <v>0.22575</v>
      </c>
      <c r="G9" s="169" t="n">
        <v>0.2148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1</v>
      </c>
      <c r="B10" s="230" t="s">
        <v>132</v>
      </c>
      <c r="C10" s="231" t="n">
        <v>0.2999</v>
      </c>
      <c r="D10" s="166" t="n">
        <v>0.293473753148926</v>
      </c>
      <c r="E10" s="167" t="n">
        <v>0.28825</v>
      </c>
      <c r="F10" s="168" t="n">
        <v>0.273259196428571</v>
      </c>
      <c r="G10" s="169" t="n">
        <v>0.258249064153439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3</v>
      </c>
      <c r="C11" s="231" t="n">
        <v>0.3219</v>
      </c>
      <c r="D11" s="166" t="n">
        <v>0.2825</v>
      </c>
      <c r="E11" s="167" t="n">
        <v>0.279139535125426</v>
      </c>
      <c r="F11" s="168" t="n">
        <v>0.266011111111111</v>
      </c>
      <c r="G11" s="169" t="n">
        <v>0.252290740740741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4</v>
      </c>
      <c r="C12" s="231" t="n">
        <v>0.3085</v>
      </c>
      <c r="D12" s="166" t="n">
        <v>0.269807692307692</v>
      </c>
      <c r="E12" s="167" t="n">
        <v>0.267966152935989</v>
      </c>
      <c r="F12" s="168" t="n">
        <v>0.262448148148148</v>
      </c>
      <c r="G12" s="169" t="n">
        <v>0.251476851851852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5</v>
      </c>
      <c r="C13" s="231" t="n">
        <v>0.2811</v>
      </c>
      <c r="D13" s="166" t="n">
        <v>0.271083638583639</v>
      </c>
      <c r="E13" s="167" t="n">
        <v>0.264457442408229</v>
      </c>
      <c r="F13" s="168" t="n">
        <v>0.253361388888889</v>
      </c>
      <c r="G13" s="169" t="n">
        <v>0.239997222222222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5</v>
      </c>
      <c r="C14" s="231" t="n">
        <v>0.2019</v>
      </c>
      <c r="D14" s="166" t="n">
        <v>0.2774</v>
      </c>
      <c r="E14" s="167" t="n">
        <v>0.276484874985661</v>
      </c>
      <c r="F14" s="168" t="n">
        <v>0.251630833333333</v>
      </c>
      <c r="G14" s="169" t="n">
        <v>0.236458333333333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6</v>
      </c>
      <c r="C15" s="231" t="n">
        <v>0.3085</v>
      </c>
      <c r="D15" s="166" t="n">
        <v>0.258</v>
      </c>
      <c r="E15" s="167" t="n">
        <v>0.255</v>
      </c>
      <c r="F15" s="168" t="n">
        <v>0.240571428571429</v>
      </c>
      <c r="G15" s="169" t="n">
        <v>0.226047619047619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7</v>
      </c>
      <c r="C16" s="231" t="n">
        <v>0.3086</v>
      </c>
      <c r="D16" s="231" t="n">
        <v>0.225</v>
      </c>
      <c r="E16" s="234" t="n">
        <v>0.22039956539964</v>
      </c>
      <c r="F16" s="168" t="n">
        <v>0.230721428571429</v>
      </c>
      <c r="G16" s="169" t="n">
        <v>0.216652380952381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8</v>
      </c>
      <c r="C17" s="231" t="n">
        <v>0.1314</v>
      </c>
      <c r="D17" s="231" t="n">
        <v>0.135</v>
      </c>
      <c r="E17" s="234" t="n">
        <v>0.13</v>
      </c>
      <c r="F17" s="168" t="n">
        <v>0.2240875</v>
      </c>
      <c r="G17" s="169" t="n">
        <v>0.20556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9</v>
      </c>
      <c r="C18" s="231" t="n">
        <v>0.1068</v>
      </c>
      <c r="D18" s="231" t="n">
        <v>0.0989</v>
      </c>
      <c r="E18" s="234" t="n">
        <v>0.0988</v>
      </c>
      <c r="F18" s="168" t="n">
        <v>0.214166666666667</v>
      </c>
      <c r="G18" s="169" t="n">
        <v>0.196055555555556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0</v>
      </c>
      <c r="C19" s="231" t="n">
        <v>0.1215</v>
      </c>
      <c r="D19" s="231" t="n">
        <v>0.124353448275862</v>
      </c>
      <c r="E19" s="234" t="n">
        <v>0.124153448275862</v>
      </c>
      <c r="F19" s="168" t="n">
        <v>0.214</v>
      </c>
      <c r="G19" s="169" t="n">
        <v>0.196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1</v>
      </c>
      <c r="B21" s="227"/>
      <c r="C21" s="227"/>
      <c r="D21" s="225" t="s">
        <v>127</v>
      </c>
      <c r="E21" s="225"/>
      <c r="F21" s="228" t="s">
        <v>131</v>
      </c>
      <c r="G21" s="228"/>
      <c r="H21" s="174"/>
      <c r="I21" s="174"/>
    </row>
    <row r="22" customFormat="false" ht="15" hidden="false" customHeight="true" outlineLevel="0" collapsed="false">
      <c r="A22" s="229" t="s">
        <v>145</v>
      </c>
      <c r="B22" s="230" t="s">
        <v>146</v>
      </c>
      <c r="C22" s="230"/>
      <c r="D22" s="235" t="n">
        <v>0.150766666666667</v>
      </c>
      <c r="E22" s="235"/>
      <c r="F22" s="236" t="n">
        <v>0.160838142857143</v>
      </c>
      <c r="G22" s="236"/>
      <c r="H22" s="174"/>
    </row>
    <row r="23" customFormat="false" ht="15" hidden="false" customHeight="true" outlineLevel="0" collapsed="false">
      <c r="A23" s="229"/>
      <c r="B23" s="230" t="s">
        <v>147</v>
      </c>
      <c r="C23" s="230"/>
      <c r="D23" s="235" t="n">
        <v>0.1575</v>
      </c>
      <c r="E23" s="235"/>
      <c r="F23" s="236" t="n">
        <v>0.187739404027091</v>
      </c>
      <c r="G23" s="236"/>
      <c r="H23" s="174"/>
    </row>
    <row r="24" customFormat="false" ht="15" hidden="false" customHeight="true" outlineLevel="0" collapsed="false">
      <c r="A24" s="229" t="s">
        <v>148</v>
      </c>
      <c r="B24" s="230" t="s">
        <v>146</v>
      </c>
      <c r="C24" s="230"/>
      <c r="D24" s="235" t="s">
        <v>182</v>
      </c>
      <c r="E24" s="235"/>
      <c r="F24" s="236" t="n">
        <v>0.1875</v>
      </c>
      <c r="G24" s="236"/>
      <c r="H24" s="174"/>
    </row>
    <row r="25" customFormat="false" ht="15" hidden="false" customHeight="true" outlineLevel="0" collapsed="false">
      <c r="A25" s="229"/>
      <c r="B25" s="230" t="s">
        <v>147</v>
      </c>
      <c r="C25" s="230"/>
      <c r="D25" s="235" t="n">
        <v>0.23</v>
      </c>
      <c r="E25" s="235"/>
      <c r="F25" s="236" t="n">
        <v>0.251269339778146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9</v>
      </c>
      <c r="B27" s="227"/>
      <c r="C27" s="227"/>
      <c r="D27" s="225" t="s">
        <v>127</v>
      </c>
      <c r="E27" s="225"/>
      <c r="F27" s="228" t="s">
        <v>131</v>
      </c>
      <c r="G27" s="228"/>
    </row>
    <row r="28" customFormat="false" ht="15" hidden="false" customHeight="true" outlineLevel="0" collapsed="false">
      <c r="A28" s="229" t="s">
        <v>183</v>
      </c>
      <c r="B28" s="230" t="s">
        <v>184</v>
      </c>
      <c r="C28" s="230"/>
      <c r="D28" s="241" t="n">
        <v>83.259</v>
      </c>
      <c r="E28" s="241"/>
      <c r="F28" s="242" t="n">
        <v>4369</v>
      </c>
      <c r="G28" s="242"/>
    </row>
    <row r="29" customFormat="false" ht="15" hidden="false" customHeight="true" outlineLevel="0" collapsed="false">
      <c r="A29" s="229"/>
      <c r="B29" s="230" t="s">
        <v>185</v>
      </c>
      <c r="C29" s="230"/>
      <c r="D29" s="241" t="n">
        <v>607.1</v>
      </c>
      <c r="E29" s="241"/>
      <c r="F29" s="242" t="n">
        <v>3142.855406</v>
      </c>
      <c r="G29" s="242"/>
    </row>
    <row r="30" customFormat="false" ht="15" hidden="false" customHeight="true" outlineLevel="0" collapsed="false">
      <c r="A30" s="229" t="s">
        <v>143</v>
      </c>
      <c r="B30" s="230" t="s">
        <v>145</v>
      </c>
      <c r="C30" s="230"/>
      <c r="D30" s="241" t="n">
        <v>3131.784274</v>
      </c>
      <c r="E30" s="241"/>
      <c r="F30" s="242" t="n">
        <v>94422.399</v>
      </c>
      <c r="G30" s="242"/>
    </row>
    <row r="31" customFormat="false" ht="16.5" hidden="false" customHeight="true" outlineLevel="0" collapsed="false">
      <c r="A31" s="229"/>
      <c r="B31" s="230" t="s">
        <v>148</v>
      </c>
      <c r="C31" s="230"/>
      <c r="D31" s="241" t="n">
        <v>9.955</v>
      </c>
      <c r="E31" s="241"/>
      <c r="F31" s="242" t="n">
        <v>550.913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5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3-06-01T06:08:43Z</dcterms:modified>
  <cp:revision>0</cp:revision>
  <dc:subject/>
  <dc:title/>
</cp:coreProperties>
</file>