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65</c:v>
                </c:pt>
                <c:pt idx="1">
                  <c:v>0.242725</c:v>
                </c:pt>
                <c:pt idx="2">
                  <c:v>0.2218</c:v>
                </c:pt>
                <c:pt idx="3">
                  <c:v>0.268860529100529</c:v>
                </c:pt>
                <c:pt idx="4">
                  <c:v>0.264567592592593</c:v>
                </c:pt>
                <c:pt idx="5">
                  <c:v>0.259983680555556</c:v>
                </c:pt>
                <c:pt idx="6">
                  <c:v>0.248734861111111</c:v>
                </c:pt>
                <c:pt idx="7">
                  <c:v>0.24589875</c:v>
                </c:pt>
                <c:pt idx="8">
                  <c:v>0.237166666666667</c:v>
                </c:pt>
                <c:pt idx="9">
                  <c:v>0.228255357142857</c:v>
                </c:pt>
                <c:pt idx="10">
                  <c:v>0.214825</c:v>
                </c:pt>
                <c:pt idx="11">
                  <c:v>0.205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17421"/>
        <c:axId val="84937911"/>
      </c:lineChart>
      <c:catAx>
        <c:axId val="93217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7911"/>
        <c:crossesAt val="0"/>
        <c:auto val="1"/>
        <c:lblAlgn val="ctr"/>
        <c:lblOffset val="100"/>
        <c:noMultiLvlLbl val="0"/>
      </c:catAx>
      <c:valAx>
        <c:axId val="849379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46</v>
      </c>
      <c r="G9" s="68" t="n">
        <v>98.1360787466544</v>
      </c>
      <c r="H9" s="69" t="n">
        <v>0.24395</v>
      </c>
      <c r="I9" s="68" t="n">
        <v>98.2654447158431</v>
      </c>
      <c r="J9" s="69" t="n">
        <v>0.233666666666667</v>
      </c>
      <c r="K9" s="70" t="n">
        <v>0.1293659691887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4</v>
      </c>
      <c r="G10" s="68" t="n">
        <v>96.1246113794039</v>
      </c>
      <c r="H10" s="69" t="n">
        <v>0.245833333333333</v>
      </c>
      <c r="I10" s="68" t="n">
        <v>96.4078254709723</v>
      </c>
      <c r="J10" s="69" t="n">
        <v>0.233883333333333</v>
      </c>
      <c r="K10" s="70" t="n">
        <v>0.28321409156832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4</v>
      </c>
      <c r="G11" s="68" t="n">
        <v>96.550779914866</v>
      </c>
      <c r="H11" s="69" t="n">
        <v>0.2488</v>
      </c>
      <c r="I11" s="68" t="n">
        <v>96.8507195438596</v>
      </c>
      <c r="J11" s="69" t="n">
        <v>0.23626</v>
      </c>
      <c r="K11" s="70" t="n">
        <v>0.29993962899355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4</v>
      </c>
      <c r="G12" s="68" t="n">
        <v>94.3170480940947</v>
      </c>
      <c r="H12" s="69" t="n">
        <v>0.249083333333333</v>
      </c>
      <c r="I12" s="68" t="n">
        <v>94.7113028214022</v>
      </c>
      <c r="J12" s="69" t="n">
        <v>0.235916666666667</v>
      </c>
      <c r="K12" s="70" t="n">
        <v>0.3942547273075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69</v>
      </c>
      <c r="G13" s="68" t="n">
        <v>92.2987980420931</v>
      </c>
      <c r="H13" s="69" t="n">
        <v>0.24925</v>
      </c>
      <c r="I13" s="68" t="n">
        <v>92.8069207149902</v>
      </c>
      <c r="J13" s="69" t="n">
        <v>0.236</v>
      </c>
      <c r="K13" s="70" t="n">
        <v>0.50812267289707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99</v>
      </c>
      <c r="G14" s="68" t="n">
        <v>93.5665461589423</v>
      </c>
      <c r="H14" s="69" t="n">
        <v>0.2491</v>
      </c>
      <c r="I14" s="68" t="n">
        <v>94.1402399469991</v>
      </c>
      <c r="J14" s="69" t="n">
        <v>0.2365</v>
      </c>
      <c r="K14" s="70" t="n">
        <v>0.57369378805678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16</v>
      </c>
      <c r="G15" s="68" t="n">
        <v>92.4118019881451</v>
      </c>
      <c r="H15" s="69" t="n">
        <v>0.2603</v>
      </c>
      <c r="I15" s="68" t="n">
        <v>92.9532968793541</v>
      </c>
      <c r="J15" s="69" t="n">
        <v>0.2491</v>
      </c>
      <c r="K15" s="70" t="n">
        <v>0.54149489120905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90</v>
      </c>
      <c r="G16" s="68" t="n">
        <v>89.6305340075006</v>
      </c>
      <c r="H16" s="69" t="n">
        <v>0.2608</v>
      </c>
      <c r="I16" s="68" t="n">
        <v>90.3953064150618</v>
      </c>
      <c r="J16" s="69" t="n">
        <v>0.2486</v>
      </c>
      <c r="K16" s="70" t="n">
        <v>0.76477240756118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37</v>
      </c>
      <c r="G17" s="68" t="n">
        <v>95.26935568463</v>
      </c>
      <c r="H17" s="69" t="n">
        <v>0.2856875</v>
      </c>
      <c r="I17" s="68" t="n">
        <v>96.0121228509642</v>
      </c>
      <c r="J17" s="69" t="n">
        <v>0.2756875</v>
      </c>
      <c r="K17" s="70" t="n">
        <v>0.742767166334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2</v>
      </c>
      <c r="G18" s="68" t="n">
        <v>85.8674288212453</v>
      </c>
      <c r="H18" s="69" t="n">
        <v>0.266</v>
      </c>
      <c r="I18" s="68" t="n">
        <v>87.1649484218151</v>
      </c>
      <c r="J18" s="69" t="n">
        <v>0.249333333333333</v>
      </c>
      <c r="K18" s="70" t="n">
        <v>1.2975196005697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29</v>
      </c>
      <c r="G19" s="68" t="n">
        <v>84.3108863741394</v>
      </c>
      <c r="H19" s="69" t="n">
        <v>0.274357142857143</v>
      </c>
      <c r="I19" s="68" t="n">
        <v>86.1349136718928</v>
      </c>
      <c r="J19" s="69" t="n">
        <v>0.253</v>
      </c>
      <c r="K19" s="70" t="n">
        <v>1.824027297753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4</v>
      </c>
      <c r="G20" s="68" t="n">
        <v>82.4900995412482</v>
      </c>
      <c r="H20" s="69" t="n">
        <v>0.266583333333333</v>
      </c>
      <c r="I20" s="68" t="n">
        <v>84.1760709245886</v>
      </c>
      <c r="J20" s="69" t="n">
        <v>0.24825</v>
      </c>
      <c r="K20" s="70" t="n">
        <v>1.6859713833404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35</v>
      </c>
      <c r="G21" s="68" t="n">
        <v>93.4533975690366</v>
      </c>
      <c r="H21" s="69" t="n">
        <v>0.277083333333333</v>
      </c>
      <c r="I21" s="68" t="n">
        <v>94.7787217075516</v>
      </c>
      <c r="J21" s="69" t="n">
        <v>0.265</v>
      </c>
      <c r="K21" s="70" t="n">
        <v>1.3253241385149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51</v>
      </c>
      <c r="G22" s="68" t="n">
        <v>75.5181026814006</v>
      </c>
      <c r="H22" s="69" t="n">
        <v>0.268166666666667</v>
      </c>
      <c r="I22" s="68" t="n">
        <v>77.5819216796314</v>
      </c>
      <c r="J22" s="69" t="n">
        <v>0.24725</v>
      </c>
      <c r="K22" s="70" t="n">
        <v>2.0638189982308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96</v>
      </c>
      <c r="G23" s="68" t="n">
        <v>92.1930359376289</v>
      </c>
      <c r="H23" s="69" t="n">
        <v>0.2872</v>
      </c>
      <c r="I23" s="68" t="n">
        <v>93.8741412691927</v>
      </c>
      <c r="J23" s="69" t="n">
        <v>0.273</v>
      </c>
      <c r="K23" s="70" t="n">
        <v>1.6811053315637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55</v>
      </c>
      <c r="G24" s="68" t="n">
        <v>76.9768624474508</v>
      </c>
      <c r="H24" s="69" t="n">
        <v>0.27262</v>
      </c>
      <c r="I24" s="68" t="n">
        <v>78.5635713636962</v>
      </c>
      <c r="J24" s="69" t="n">
        <v>0.2588</v>
      </c>
      <c r="K24" s="70" t="n">
        <v>1.586708916245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2</v>
      </c>
      <c r="G25" s="68" t="n">
        <v>73.9093531341934</v>
      </c>
      <c r="H25" s="69" t="n">
        <v>0.27316</v>
      </c>
      <c r="I25" s="68" t="n">
        <v>75.5374950892185</v>
      </c>
      <c r="J25" s="69" t="n">
        <v>0.25936</v>
      </c>
      <c r="K25" s="70" t="n">
        <v>1.6281419550250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3</v>
      </c>
      <c r="G26" s="68" t="n">
        <v>82.9727348916367</v>
      </c>
      <c r="H26" s="69" t="n">
        <v>0.2874875</v>
      </c>
      <c r="I26" s="68" t="n">
        <v>84.6432285786851</v>
      </c>
      <c r="J26" s="69" t="n">
        <v>0.2745625</v>
      </c>
      <c r="K26" s="70" t="n">
        <v>1.670493687048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3</v>
      </c>
      <c r="G27" s="68" t="n">
        <v>83.3643076309279</v>
      </c>
      <c r="H27" s="69" t="n">
        <v>0.291222222222222</v>
      </c>
      <c r="I27" s="68" t="n">
        <v>84.8602165965458</v>
      </c>
      <c r="J27" s="69" t="n">
        <v>0.28</v>
      </c>
      <c r="K27" s="70" t="n">
        <v>1.495908965617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4</v>
      </c>
      <c r="G28" s="68" t="n">
        <v>73.6225014119161</v>
      </c>
      <c r="H28" s="69" t="n">
        <v>0.279416666666667</v>
      </c>
      <c r="I28" s="68" t="n">
        <v>75.4163594261594</v>
      </c>
      <c r="J28" s="69" t="n">
        <v>0.2655</v>
      </c>
      <c r="K28" s="70" t="n">
        <v>1.7938580142432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69</v>
      </c>
      <c r="G29" s="68" t="n">
        <v>71.5771520384846</v>
      </c>
      <c r="H29" s="69" t="n">
        <v>0.2735</v>
      </c>
      <c r="I29" s="68" t="n">
        <v>73.1676440585794</v>
      </c>
      <c r="J29" s="69" t="n">
        <v>0.2618</v>
      </c>
      <c r="K29" s="70" t="n">
        <v>1.590492020094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61</v>
      </c>
      <c r="G30" s="68" t="n">
        <v>63.8262736844755</v>
      </c>
      <c r="H30" s="69" t="n">
        <v>0.2677</v>
      </c>
      <c r="I30" s="68" t="n">
        <v>65.3635393949926</v>
      </c>
      <c r="J30" s="69" t="n">
        <v>0.2565</v>
      </c>
      <c r="K30" s="70" t="n">
        <v>1.537265710517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78</v>
      </c>
      <c r="G31" s="68" t="n">
        <v>67.432529793125</v>
      </c>
      <c r="H31" s="69" t="n">
        <v>0.2679</v>
      </c>
      <c r="I31" s="68" t="n">
        <v>69.2027743154999</v>
      </c>
      <c r="J31" s="69" t="n">
        <v>0.2556</v>
      </c>
      <c r="K31" s="70" t="n">
        <v>1.7702445223748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06</v>
      </c>
      <c r="G32" s="68" t="n">
        <v>60.0531302695677</v>
      </c>
      <c r="H32" s="69" t="n">
        <v>0.2672</v>
      </c>
      <c r="I32" s="68" t="n">
        <v>62.2330759378635</v>
      </c>
      <c r="J32" s="69" t="n">
        <v>0.2514</v>
      </c>
      <c r="K32" s="70" t="n">
        <v>2.179945668295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81</v>
      </c>
      <c r="G33" s="68" t="n">
        <v>88.3054238167409</v>
      </c>
      <c r="H33" s="69" t="n">
        <v>0.285888888888889</v>
      </c>
      <c r="I33" s="68" t="n">
        <v>90.2065384642965</v>
      </c>
      <c r="J33" s="69" t="n">
        <v>0.275222222222222</v>
      </c>
      <c r="K33" s="70" t="n">
        <v>1.9011146475556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98</v>
      </c>
      <c r="G34" s="68" t="n">
        <v>68.7104358656191</v>
      </c>
      <c r="H34" s="69" t="n">
        <v>0.2681</v>
      </c>
      <c r="I34" s="68" t="n">
        <v>71.1292583573853</v>
      </c>
      <c r="J34" s="69" t="n">
        <v>0.2528</v>
      </c>
      <c r="K34" s="70" t="n">
        <v>2.4188224917661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59</v>
      </c>
      <c r="G35" s="68" t="n">
        <v>67.9661975471905</v>
      </c>
      <c r="H35" s="69" t="n">
        <v>0.2715</v>
      </c>
      <c r="I35" s="68" t="n">
        <v>70.6492929551152</v>
      </c>
      <c r="J35" s="69" t="n">
        <v>0.255</v>
      </c>
      <c r="K35" s="70" t="n">
        <v>2.683095407924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26</v>
      </c>
      <c r="G36" s="68" t="n">
        <v>66.2283065671504</v>
      </c>
      <c r="H36" s="69" t="n">
        <v>0.264</v>
      </c>
      <c r="I36" s="68" t="n">
        <v>68.0596273116159</v>
      </c>
      <c r="J36" s="69" t="n">
        <v>0.2535</v>
      </c>
      <c r="K36" s="70" t="n">
        <v>1.8313207444654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2</v>
      </c>
      <c r="G37" s="68" t="n">
        <v>78.8776785823401</v>
      </c>
      <c r="H37" s="69" t="n">
        <v>0.2703125</v>
      </c>
      <c r="I37" s="68" t="n">
        <v>80.2182630232561</v>
      </c>
      <c r="J37" s="69" t="n">
        <v>0.263625</v>
      </c>
      <c r="K37" s="70" t="n">
        <v>1.3405844409159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77</v>
      </c>
      <c r="G38" s="68" t="n">
        <v>64.8894716887454</v>
      </c>
      <c r="H38" s="69" t="n">
        <v>0.2637</v>
      </c>
      <c r="I38" s="68" t="n">
        <v>67.6808730808558</v>
      </c>
      <c r="J38" s="69" t="n">
        <v>0.2486</v>
      </c>
      <c r="K38" s="70" t="n">
        <v>2.79140139211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38</v>
      </c>
      <c r="G39" s="68" t="n">
        <v>54.3561481096571</v>
      </c>
      <c r="H39" s="69" t="n">
        <v>0.2635</v>
      </c>
      <c r="I39" s="68" t="n">
        <v>56.9273271938019</v>
      </c>
      <c r="J39" s="69" t="n">
        <v>0.2484</v>
      </c>
      <c r="K39" s="70" t="n">
        <v>2.571179084144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69</v>
      </c>
      <c r="G40" s="68" t="n">
        <v>82.732558693364</v>
      </c>
      <c r="H40" s="69" t="n">
        <v>0.269666666666667</v>
      </c>
      <c r="I40" s="68" t="n">
        <v>84.0779519177073</v>
      </c>
      <c r="J40" s="69" t="n">
        <v>0.2635</v>
      </c>
      <c r="K40" s="70" t="n">
        <v>1.345393224343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99</v>
      </c>
      <c r="G41" s="68" t="n">
        <v>59.7336045604611</v>
      </c>
      <c r="H41" s="69" t="n">
        <v>0.263</v>
      </c>
      <c r="I41" s="68" t="n">
        <v>62.4907311295487</v>
      </c>
      <c r="J41" s="69" t="n">
        <v>0.248</v>
      </c>
      <c r="K41" s="70" t="n">
        <v>2.7571265690876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60</v>
      </c>
      <c r="G42" s="68" t="n">
        <v>61.2195980749553</v>
      </c>
      <c r="H42" s="69" t="n">
        <v>0.2638</v>
      </c>
      <c r="I42" s="68" t="n">
        <v>64.418132894278</v>
      </c>
      <c r="J42" s="69" t="n">
        <v>0.247</v>
      </c>
      <c r="K42" s="70" t="n">
        <v>3.198534819322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91</v>
      </c>
      <c r="G43" s="68" t="n">
        <v>79.6949499815456</v>
      </c>
      <c r="H43" s="69" t="n">
        <v>0.257125</v>
      </c>
      <c r="I43" s="68" t="n">
        <v>82.4756516625437</v>
      </c>
      <c r="J43" s="69" t="n">
        <v>0.245</v>
      </c>
      <c r="K43" s="70" t="n">
        <v>2.7807016809981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51</v>
      </c>
      <c r="G44" s="68" t="n">
        <v>61.0751749437878</v>
      </c>
      <c r="H44" s="69" t="n">
        <v>0.25142</v>
      </c>
      <c r="I44" s="68" t="n">
        <v>63.4270857001162</v>
      </c>
      <c r="J44" s="69" t="n">
        <v>0.2396</v>
      </c>
      <c r="K44" s="70" t="n">
        <v>2.3519107563284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98</v>
      </c>
      <c r="G45" s="68" t="n">
        <v>55.4054104675208</v>
      </c>
      <c r="H45" s="69" t="n">
        <v>0.25344</v>
      </c>
      <c r="I45" s="68" t="n">
        <v>57.9916321083222</v>
      </c>
      <c r="J45" s="69" t="n">
        <v>0.2398</v>
      </c>
      <c r="K45" s="70" t="n">
        <v>2.5862216408013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59</v>
      </c>
      <c r="G46" s="68" t="n">
        <v>54.6628826879732</v>
      </c>
      <c r="H46" s="69" t="n">
        <v>0.253216666666667</v>
      </c>
      <c r="I46" s="68" t="n">
        <v>57.1210729951919</v>
      </c>
      <c r="J46" s="69" t="n">
        <v>0.240333333333333</v>
      </c>
      <c r="K46" s="70" t="n">
        <v>2.4581903072186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21</v>
      </c>
      <c r="G47" s="68" t="n">
        <v>60.814457802243</v>
      </c>
      <c r="H47" s="69" t="n">
        <v>0.25375</v>
      </c>
      <c r="I47" s="68" t="n">
        <v>63.5902935975158</v>
      </c>
      <c r="J47" s="69" t="n">
        <v>0.240333333333333</v>
      </c>
      <c r="K47" s="70" t="n">
        <v>2.7758357952728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3</v>
      </c>
      <c r="G48" s="68" t="n">
        <v>63.8440695484673</v>
      </c>
      <c r="H48" s="69" t="n">
        <v>0.25452</v>
      </c>
      <c r="I48" s="68" t="n">
        <v>67.2999130155682</v>
      </c>
      <c r="J48" s="69" t="n">
        <v>0.2388</v>
      </c>
      <c r="K48" s="70" t="n">
        <v>3.455843467100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3</v>
      </c>
      <c r="G49" s="68" t="n">
        <v>63.0740208142617</v>
      </c>
      <c r="H49" s="69" t="n">
        <v>0.25356</v>
      </c>
      <c r="I49" s="68" t="n">
        <v>66.2792374273344</v>
      </c>
      <c r="J49" s="69" t="n">
        <v>0.2392</v>
      </c>
      <c r="K49" s="70" t="n">
        <v>3.205216613072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38</v>
      </c>
      <c r="G50" s="68" t="n">
        <v>84.0547535452051</v>
      </c>
      <c r="H50" s="69" t="n">
        <v>0.2520625</v>
      </c>
      <c r="I50" s="68" t="n">
        <v>88.1670237340865</v>
      </c>
      <c r="J50" s="69" t="n">
        <v>0.23725</v>
      </c>
      <c r="K50" s="70" t="n">
        <v>4.1122701888813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2</v>
      </c>
      <c r="G51" s="68" t="n">
        <v>55.5212815917164</v>
      </c>
      <c r="H51" s="69" t="n">
        <v>0.2468</v>
      </c>
      <c r="I51" s="68" t="n">
        <v>59.2712625537733</v>
      </c>
      <c r="J51" s="69" t="n">
        <v>0.23</v>
      </c>
      <c r="K51" s="70" t="n">
        <v>3.749980962056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46</v>
      </c>
      <c r="G52" s="68" t="n">
        <v>54.2905888604851</v>
      </c>
      <c r="H52" s="69" t="n">
        <v>0.2472</v>
      </c>
      <c r="I52" s="68" t="n">
        <v>57.7265975165684</v>
      </c>
      <c r="J52" s="69" t="n">
        <v>0.232</v>
      </c>
      <c r="K52" s="70" t="n">
        <v>3.4360086560832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07</v>
      </c>
      <c r="G53" s="68" t="n">
        <v>79.286200744071</v>
      </c>
      <c r="H53" s="69" t="n">
        <v>0.239285714285714</v>
      </c>
      <c r="I53" s="68" t="n">
        <v>82.7759781292276</v>
      </c>
      <c r="J53" s="69" t="n">
        <v>0.227714285714286</v>
      </c>
      <c r="K53" s="70" t="n">
        <v>3.4897773851565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07</v>
      </c>
      <c r="G54" s="68" t="n">
        <v>56.4390157882393</v>
      </c>
      <c r="H54" s="69" t="n">
        <v>0.2436</v>
      </c>
      <c r="I54" s="68" t="n">
        <v>59.776941528706</v>
      </c>
      <c r="J54" s="69" t="n">
        <v>0.2296</v>
      </c>
      <c r="K54" s="70" t="n">
        <v>3.337925740466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38</v>
      </c>
      <c r="G55" s="68" t="n">
        <v>43.8437628893524</v>
      </c>
      <c r="H55" s="69" t="n">
        <v>0.23475</v>
      </c>
      <c r="I55" s="68" t="n">
        <v>47.0405167260999</v>
      </c>
      <c r="J55" s="69" t="n">
        <v>0.2195</v>
      </c>
      <c r="K55" s="70" t="n">
        <v>3.19675383674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20</v>
      </c>
      <c r="G56" s="68" t="n">
        <v>80.2492345703141</v>
      </c>
      <c r="H56" s="69" t="n">
        <v>0.233</v>
      </c>
      <c r="I56" s="68" t="n">
        <v>84.2655703528201</v>
      </c>
      <c r="J56" s="69" t="n">
        <v>0.220625</v>
      </c>
      <c r="K56" s="70" t="n">
        <v>4.016335782505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2</v>
      </c>
      <c r="G57" s="68" t="n">
        <v>45.3749993248084</v>
      </c>
      <c r="H57" s="69" t="n">
        <v>0.238</v>
      </c>
      <c r="I57" s="68" t="n">
        <v>48.7688708794911</v>
      </c>
      <c r="J57" s="69" t="n">
        <v>0.2222</v>
      </c>
      <c r="K57" s="70" t="n">
        <v>3.3938715546827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18</v>
      </c>
      <c r="G58" s="68" t="n">
        <v>53.7178021143875</v>
      </c>
      <c r="H58" s="69" t="n">
        <v>0.2352</v>
      </c>
      <c r="I58" s="68" t="n">
        <v>57.025024563494</v>
      </c>
      <c r="J58" s="69" t="n">
        <v>0.2216</v>
      </c>
      <c r="K58" s="70" t="n">
        <v>3.307222449106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55</v>
      </c>
      <c r="G59" s="68" t="n">
        <v>45.3370622430911</v>
      </c>
      <c r="H59" s="69" t="n">
        <v>0.23325</v>
      </c>
      <c r="I59" s="68" t="n">
        <v>49.0978156551931</v>
      </c>
      <c r="J59" s="69" t="n">
        <v>0.21625</v>
      </c>
      <c r="K59" s="70" t="n">
        <v>3.7607534121019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85</v>
      </c>
      <c r="G60" s="68" t="n">
        <v>61.5467404561965</v>
      </c>
      <c r="H60" s="69" t="n">
        <v>0.23275</v>
      </c>
      <c r="I60" s="68" t="n">
        <v>66.3944042860015</v>
      </c>
      <c r="J60" s="69" t="n">
        <v>0.21525</v>
      </c>
      <c r="K60" s="70" t="n">
        <v>4.8476638298049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08</v>
      </c>
      <c r="G61" s="68" t="n">
        <v>45.8207203511157</v>
      </c>
      <c r="H61" s="69" t="n">
        <v>0.228</v>
      </c>
      <c r="I61" s="68" t="n">
        <v>51.2771946262023</v>
      </c>
      <c r="J61" s="69" t="n">
        <v>0.20475</v>
      </c>
      <c r="K61" s="70" t="n">
        <v>5.456474275086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69</v>
      </c>
      <c r="G62" s="68" t="n">
        <v>62.4543160564556</v>
      </c>
      <c r="H62" s="69" t="n">
        <v>0.2275</v>
      </c>
      <c r="I62" s="68" t="n">
        <v>69.3048142537418</v>
      </c>
      <c r="J62" s="69" t="n">
        <v>0.20425</v>
      </c>
      <c r="K62" s="70" t="n">
        <v>6.8504981972862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26</v>
      </c>
      <c r="G63" s="68" t="n">
        <v>50.016791980769</v>
      </c>
      <c r="H63" s="69" t="n">
        <v>0.2266</v>
      </c>
      <c r="I63" s="68" t="n">
        <v>56.0093122101787</v>
      </c>
      <c r="J63" s="69" t="n">
        <v>0.203</v>
      </c>
      <c r="K63" s="70" t="n">
        <v>5.9925202294097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07</v>
      </c>
      <c r="G64" s="68" t="n">
        <v>55.3072217177909</v>
      </c>
      <c r="H64" s="69" t="n">
        <v>0.22375</v>
      </c>
      <c r="I64" s="68" t="n">
        <v>61.6933627024043</v>
      </c>
      <c r="J64" s="69" t="n">
        <v>0.20075</v>
      </c>
      <c r="K64" s="70" t="n">
        <v>6.3861409846133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21</v>
      </c>
      <c r="G65" s="68" t="n">
        <v>49.9086781504514</v>
      </c>
      <c r="H65" s="69" t="n">
        <v>0.218</v>
      </c>
      <c r="I65" s="68" t="n">
        <v>55.1697413822992</v>
      </c>
      <c r="J65" s="69" t="n">
        <v>0.198</v>
      </c>
      <c r="K65" s="70" t="n">
        <v>5.2610632318478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26</v>
      </c>
      <c r="G66" s="68" t="n">
        <v>57.4429465038835</v>
      </c>
      <c r="H66" s="69" t="n">
        <v>0.213333333333333</v>
      </c>
      <c r="I66" s="68" t="n">
        <v>63.5049969002453</v>
      </c>
      <c r="J66" s="69" t="n">
        <v>0.193333333333333</v>
      </c>
      <c r="K66" s="70" t="n">
        <v>6.062050396361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07</v>
      </c>
      <c r="G67" s="68" t="n">
        <v>43.1162698671197</v>
      </c>
      <c r="H67" s="69" t="n">
        <v>0.213666666666667</v>
      </c>
      <c r="I67" s="68" t="n">
        <v>47.6236758650357</v>
      </c>
      <c r="J67" s="69" t="n">
        <v>0.194333333333333</v>
      </c>
      <c r="K67" s="70" t="n">
        <v>4.50740599791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21</v>
      </c>
      <c r="G68" s="68" t="n">
        <v>63.6453478919428</v>
      </c>
      <c r="H68" s="69" t="n">
        <v>0.213833333333333</v>
      </c>
      <c r="I68" s="68" t="n">
        <v>69.732189365932</v>
      </c>
      <c r="J68" s="69" t="n">
        <v>0.195333333333333</v>
      </c>
      <c r="K68" s="70" t="n">
        <v>6.086841473989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3</v>
      </c>
      <c r="G69" s="68" t="n">
        <v>63.5961772634192</v>
      </c>
      <c r="H69" s="69" t="n">
        <v>0.214</v>
      </c>
      <c r="I69" s="68" t="n">
        <v>69.4868844134173</v>
      </c>
      <c r="J69" s="69" t="n">
        <v>0.196</v>
      </c>
      <c r="K69" s="70" t="n">
        <v>5.8907071499980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46</v>
      </c>
      <c r="G70" s="68" t="n">
        <v>58.7842494383332</v>
      </c>
      <c r="H70" s="69" t="n">
        <v>0.214166666666667</v>
      </c>
      <c r="I70" s="68" t="n">
        <v>64.101589419533</v>
      </c>
      <c r="J70" s="69" t="n">
        <v>0.196666666666667</v>
      </c>
      <c r="K70" s="70" t="n">
        <v>5.317339981199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011848162919</v>
      </c>
      <c r="D8" s="130" t="n">
        <v>0.208214285714286</v>
      </c>
      <c r="E8" s="129" t="n">
        <v>99.6307640092076</v>
      </c>
      <c r="F8" s="130" t="n">
        <v>0.192714285714286</v>
      </c>
      <c r="G8" s="131" t="n">
        <v>0.02957919291571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60542389069</v>
      </c>
      <c r="D9" s="130" t="n">
        <v>0.231714285714286</v>
      </c>
      <c r="E9" s="129" t="n">
        <v>98.1810685475714</v>
      </c>
      <c r="F9" s="130" t="n">
        <v>0.224785714285714</v>
      </c>
      <c r="G9" s="131" t="n">
        <v>0.055014308664468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730103074087</v>
      </c>
      <c r="D10" s="130" t="n">
        <v>0.234857142857143</v>
      </c>
      <c r="E10" s="129" t="n">
        <v>96.3680442355041</v>
      </c>
      <c r="F10" s="130" t="n">
        <v>0.228642857142857</v>
      </c>
      <c r="G10" s="131" t="n">
        <v>0.095033928095475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287210260031</v>
      </c>
      <c r="D11" s="130" t="n">
        <v>0.2495</v>
      </c>
      <c r="E11" s="129" t="n">
        <v>94.2995897967844</v>
      </c>
      <c r="F11" s="130" t="n">
        <v>0.2418</v>
      </c>
      <c r="G11" s="131" t="n">
        <v>0.17086877078132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973034851183</v>
      </c>
      <c r="D12" s="130" t="n">
        <v>0.2425</v>
      </c>
      <c r="E12" s="129" t="n">
        <v>92.748980780431</v>
      </c>
      <c r="F12" s="130" t="n">
        <v>0.237142857142857</v>
      </c>
      <c r="G12" s="131" t="n">
        <v>0.15167729531270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9293673664207</v>
      </c>
      <c r="D13" s="130" t="n">
        <v>0.242071428571429</v>
      </c>
      <c r="E13" s="129" t="n">
        <v>91.144040134856</v>
      </c>
      <c r="F13" s="130" t="n">
        <v>0.235785714285714</v>
      </c>
      <c r="G13" s="131" t="n">
        <v>0.2146727684352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0571078704219</v>
      </c>
      <c r="D14" s="130" t="n">
        <v>0.24575</v>
      </c>
      <c r="E14" s="129" t="n">
        <v>89.2976737955976</v>
      </c>
      <c r="F14" s="130" t="n">
        <v>0.2397</v>
      </c>
      <c r="G14" s="131" t="n">
        <v>0.24056592517571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8600996874208</v>
      </c>
      <c r="D15" s="130" t="n">
        <v>0.2395</v>
      </c>
      <c r="E15" s="129" t="n">
        <v>88.2563313006898</v>
      </c>
      <c r="F15" s="130" t="n">
        <v>0.230642857142857</v>
      </c>
      <c r="G15" s="131" t="n">
        <v>0.39623161326900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4432080336545</v>
      </c>
      <c r="D16" s="130" t="n">
        <v>0.237857142857143</v>
      </c>
      <c r="E16" s="129" t="n">
        <v>86.9102518623625</v>
      </c>
      <c r="F16" s="130" t="n">
        <v>0.228428571428571</v>
      </c>
      <c r="G16" s="131" t="n">
        <v>0.46704382870804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3564166384713</v>
      </c>
      <c r="D17" s="130" t="n">
        <v>0.231285714285714</v>
      </c>
      <c r="E17" s="129" t="n">
        <v>85.7792598003983</v>
      </c>
      <c r="F17" s="130" t="n">
        <v>0.2235</v>
      </c>
      <c r="G17" s="131" t="n">
        <v>0.4228431619269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2773744356426</v>
      </c>
      <c r="D18" s="130" t="n">
        <v>0.226357142857143</v>
      </c>
      <c r="E18" s="129" t="n">
        <v>84.6511627906977</v>
      </c>
      <c r="F18" s="130" t="n">
        <v>0.22</v>
      </c>
      <c r="G18" s="131" t="n">
        <v>0.37378835505508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3.0826398367563</v>
      </c>
      <c r="D19" s="130" t="n">
        <v>0.2246</v>
      </c>
      <c r="E19" s="129" t="n">
        <v>83.5501330309614</v>
      </c>
      <c r="F19" s="130" t="n">
        <v>0.217171428571429</v>
      </c>
      <c r="G19" s="131" t="n">
        <v>0.46749319420510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5760492719338</v>
      </c>
      <c r="D20" s="130" t="n">
        <v>0.22585</v>
      </c>
      <c r="E20" s="129" t="n">
        <v>82.1186614658181</v>
      </c>
      <c r="F20" s="130" t="n">
        <v>0.21775</v>
      </c>
      <c r="G20" s="131" t="n">
        <v>0.54261219388432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5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6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6</v>
      </c>
      <c r="D7" s="167" t="n">
        <v>0.243211196368827</v>
      </c>
      <c r="E7" s="168" t="n">
        <v>0.2495</v>
      </c>
      <c r="F7" s="169" t="n">
        <v>0.2418</v>
      </c>
      <c r="G7" s="170"/>
      <c r="H7" s="170"/>
      <c r="I7" s="170"/>
      <c r="J7" s="171" t="s">
        <v>128</v>
      </c>
      <c r="K7" s="171" t="n">
        <v>0.24565</v>
      </c>
      <c r="L7" s="171"/>
      <c r="M7" s="171" t="n">
        <v>0.0076999999999999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3</v>
      </c>
      <c r="D8" s="167" t="n">
        <v>0.252743497514811</v>
      </c>
      <c r="E8" s="168" t="n">
        <v>0.24575</v>
      </c>
      <c r="F8" s="169" t="n">
        <v>0.2397</v>
      </c>
      <c r="G8" s="170"/>
      <c r="H8" s="170"/>
      <c r="I8" s="170"/>
      <c r="J8" s="171" t="s">
        <v>129</v>
      </c>
      <c r="K8" s="171" t="n">
        <v>0.242725</v>
      </c>
      <c r="L8" s="171"/>
      <c r="M8" s="171" t="n">
        <v>0.00604999999999997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7</v>
      </c>
      <c r="D9" s="167" t="n">
        <v>0.228072548178859</v>
      </c>
      <c r="E9" s="168" t="n">
        <v>0.22585</v>
      </c>
      <c r="F9" s="169" t="n">
        <v>0.21775</v>
      </c>
      <c r="G9" s="170"/>
      <c r="H9" s="170"/>
      <c r="I9" s="170"/>
      <c r="J9" s="171" t="s">
        <v>130</v>
      </c>
      <c r="K9" s="171" t="n">
        <v>0.2218</v>
      </c>
      <c r="L9" s="171"/>
      <c r="M9" s="171" t="n">
        <v>0.0080999999999999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89746078210808</v>
      </c>
      <c r="E10" s="168" t="n">
        <v>0.276399738756614</v>
      </c>
      <c r="F10" s="169" t="n">
        <v>0.261321319444444</v>
      </c>
      <c r="G10" s="170"/>
      <c r="H10" s="170"/>
      <c r="I10" s="170"/>
      <c r="J10" s="171" t="s">
        <v>132</v>
      </c>
      <c r="K10" s="171" t="n">
        <v>0.268860529100529</v>
      </c>
      <c r="L10" s="171"/>
      <c r="M10" s="171" t="n">
        <v>0.015078419312169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1557747835021</v>
      </c>
      <c r="E11" s="168" t="n">
        <v>0.271381481481482</v>
      </c>
      <c r="F11" s="169" t="n">
        <v>0.257753703703704</v>
      </c>
      <c r="G11" s="170"/>
      <c r="H11" s="170"/>
      <c r="I11" s="170"/>
      <c r="J11" s="171" t="s">
        <v>133</v>
      </c>
      <c r="K11" s="171" t="n">
        <v>0.264567592592593</v>
      </c>
      <c r="L11" s="171"/>
      <c r="M11" s="171" t="n">
        <v>0.013627777777777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8383076467994</v>
      </c>
      <c r="E12" s="168" t="n">
        <v>0.265696527777778</v>
      </c>
      <c r="F12" s="169" t="n">
        <v>0.254270833333333</v>
      </c>
      <c r="G12" s="170"/>
      <c r="H12" s="170"/>
      <c r="I12" s="170"/>
      <c r="J12" s="171" t="s">
        <v>134</v>
      </c>
      <c r="K12" s="171" t="n">
        <v>0.259983680555556</v>
      </c>
      <c r="L12" s="171"/>
      <c r="M12" s="171" t="n">
        <v>0.011425694444444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62795058935884</v>
      </c>
      <c r="E13" s="168" t="n">
        <v>0.255458611111111</v>
      </c>
      <c r="F13" s="169" t="n">
        <v>0.242011111111111</v>
      </c>
      <c r="G13" s="170"/>
      <c r="H13" s="170"/>
      <c r="I13" s="170"/>
      <c r="J13" s="171" t="s">
        <v>135</v>
      </c>
      <c r="K13" s="171" t="n">
        <v>0.248734861111111</v>
      </c>
      <c r="L13" s="171"/>
      <c r="M13" s="171" t="n">
        <v>0.013447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3380833333333</v>
      </c>
      <c r="F14" s="169" t="n">
        <v>0.238416666666667</v>
      </c>
      <c r="G14" s="170"/>
      <c r="H14" s="170"/>
      <c r="I14" s="170"/>
      <c r="J14" s="171" t="s">
        <v>136</v>
      </c>
      <c r="K14" s="171" t="n">
        <v>0.24589875</v>
      </c>
      <c r="L14" s="171"/>
      <c r="M14" s="171" t="n">
        <v>0.0149641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44428571428571</v>
      </c>
      <c r="F15" s="169" t="n">
        <v>0.229904761904762</v>
      </c>
      <c r="G15" s="170"/>
      <c r="H15" s="170"/>
      <c r="I15" s="170"/>
      <c r="J15" s="171" t="s">
        <v>137</v>
      </c>
      <c r="K15" s="171" t="n">
        <v>0.237166666666667</v>
      </c>
      <c r="L15" s="171"/>
      <c r="M15" s="171" t="n">
        <v>0.014523809523809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7538849509269</v>
      </c>
      <c r="E16" s="168" t="n">
        <v>0.235792857142857</v>
      </c>
      <c r="F16" s="169" t="n">
        <v>0.220717857142857</v>
      </c>
      <c r="G16" s="170"/>
      <c r="H16" s="170"/>
      <c r="I16" s="170"/>
      <c r="J16" s="171" t="s">
        <v>138</v>
      </c>
      <c r="K16" s="171" t="n">
        <v>0.228255357142857</v>
      </c>
      <c r="L16" s="171"/>
      <c r="M16" s="171" t="n">
        <v>0.01507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64625</v>
      </c>
      <c r="F17" s="169" t="n">
        <v>0.2031875</v>
      </c>
      <c r="G17" s="170"/>
      <c r="H17" s="170"/>
      <c r="I17" s="170"/>
      <c r="J17" s="171" t="s">
        <v>139</v>
      </c>
      <c r="K17" s="171" t="n">
        <v>0.214825</v>
      </c>
      <c r="L17" s="171"/>
      <c r="M17" s="171" t="n">
        <v>0.0232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5</v>
      </c>
      <c r="F18" s="169" t="n">
        <v>0.195222222222222</v>
      </c>
      <c r="G18" s="170"/>
      <c r="H18" s="170"/>
      <c r="I18" s="170"/>
      <c r="J18" s="171" t="s">
        <v>140</v>
      </c>
      <c r="K18" s="171" t="n">
        <v>0.205111111111111</v>
      </c>
      <c r="L18" s="171"/>
      <c r="M18" s="171" t="n">
        <v>0.0197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62761904761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88859893086686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9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205761463193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497.843</v>
      </c>
      <c r="E28" s="186" t="n">
        <v>2597.1433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006.163987</v>
      </c>
      <c r="E29" s="186" t="n">
        <v>1732.050969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826.602392</v>
      </c>
      <c r="E30" s="186" t="n">
        <v>91521.694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97.928</v>
      </c>
      <c r="E31" s="189" t="n">
        <v>1131.74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6</v>
      </c>
      <c r="D61" s="211" t="n">
        <v>0.243211196368827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3</v>
      </c>
      <c r="D62" s="211" t="n">
        <v>0.25274349751481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7</v>
      </c>
      <c r="D63" s="211" t="n">
        <v>0.22807254817885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89746078210808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1557747835021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8383076467994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6279505893588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7538849509269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5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6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6</v>
      </c>
      <c r="D7" s="166" t="n">
        <v>0.245322392737654</v>
      </c>
      <c r="E7" s="167" t="n">
        <v>0.2411</v>
      </c>
      <c r="F7" s="168" t="n">
        <v>0.2495</v>
      </c>
      <c r="G7" s="169" t="n">
        <v>0.241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3</v>
      </c>
      <c r="D8" s="166" t="n">
        <v>0.252986995029621</v>
      </c>
      <c r="E8" s="167" t="n">
        <v>0.2525</v>
      </c>
      <c r="F8" s="168" t="n">
        <v>0.24575</v>
      </c>
      <c r="G8" s="169" t="n">
        <v>0.239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7</v>
      </c>
      <c r="D9" s="166" t="n">
        <v>0.231570614572125</v>
      </c>
      <c r="E9" s="167" t="n">
        <v>0.224574481785594</v>
      </c>
      <c r="F9" s="168" t="n">
        <v>0.22585</v>
      </c>
      <c r="G9" s="169" t="n">
        <v>0.217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473753148926</v>
      </c>
      <c r="E10" s="167" t="n">
        <v>0.286018403272691</v>
      </c>
      <c r="F10" s="168" t="n">
        <v>0.276399738756614</v>
      </c>
      <c r="G10" s="169" t="n">
        <v>0.26132131944444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3115495670042</v>
      </c>
      <c r="E11" s="167" t="n">
        <v>0.28</v>
      </c>
      <c r="F11" s="168" t="n">
        <v>0.271381481481482</v>
      </c>
      <c r="G11" s="169" t="n">
        <v>0.25775370370370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88</v>
      </c>
      <c r="E12" s="167" t="n">
        <v>0.267966152935989</v>
      </c>
      <c r="F12" s="168" t="n">
        <v>0.265696527777778</v>
      </c>
      <c r="G12" s="169" t="n">
        <v>0.2542708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63866666666667</v>
      </c>
      <c r="E13" s="167" t="n">
        <v>0.261723451205102</v>
      </c>
      <c r="F13" s="168" t="n">
        <v>0.255458611111111</v>
      </c>
      <c r="G13" s="169" t="n">
        <v>0.24201111111111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3380833333333</v>
      </c>
      <c r="G14" s="169" t="n">
        <v>0.23841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44428571428571</v>
      </c>
      <c r="G15" s="169" t="n">
        <v>0.2299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30535714285714</v>
      </c>
      <c r="E16" s="234" t="n">
        <v>0.224541984732824</v>
      </c>
      <c r="F16" s="168" t="n">
        <v>0.235792857142857</v>
      </c>
      <c r="G16" s="169" t="n">
        <v>0.22071785714285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64625</v>
      </c>
      <c r="G17" s="169" t="n">
        <v>0.20318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5</v>
      </c>
      <c r="G18" s="169" t="n">
        <v>0.1952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 t="n">
        <f aca="false">D20-E20</f>
        <v>0</v>
      </c>
      <c r="R20" s="174" t="n">
        <f aca="false">F20-G20</f>
        <v>0</v>
      </c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1066666666667</v>
      </c>
      <c r="E22" s="235"/>
      <c r="F22" s="236" t="n">
        <v>0.161485714285714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90233333333333</v>
      </c>
      <c r="E23" s="235"/>
      <c r="F23" s="236" t="n">
        <v>0.18748645284003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9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55</v>
      </c>
      <c r="E25" s="235"/>
      <c r="F25" s="236" t="n">
        <v>0.2491152292638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497.843</v>
      </c>
      <c r="E28" s="241"/>
      <c r="F28" s="242" t="n">
        <v>2597.1433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2006.163987</v>
      </c>
      <c r="E29" s="241"/>
      <c r="F29" s="242" t="n">
        <v>1732.050969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826.602392</v>
      </c>
      <c r="E30" s="241"/>
      <c r="F30" s="242" t="n">
        <v>91521.694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97.928</v>
      </c>
      <c r="E31" s="241"/>
      <c r="F31" s="242" t="n">
        <v>1131.74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5-30T05:14:35Z</dcterms:modified>
  <cp:revision>0</cp:revision>
  <dc:subject/>
  <dc:title/>
</cp:coreProperties>
</file>