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5199</c:v>
                </c:pt>
                <c:pt idx="1">
                  <c:v>0.2492</c:v>
                </c:pt>
                <c:pt idx="2">
                  <c:v>0.226625</c:v>
                </c:pt>
                <c:pt idx="3">
                  <c:v>0.268677281746032</c:v>
                </c:pt>
                <c:pt idx="4">
                  <c:v>0.260334821428571</c:v>
                </c:pt>
                <c:pt idx="5">
                  <c:v>0.254520833333333</c:v>
                </c:pt>
                <c:pt idx="6">
                  <c:v>0.243288095238095</c:v>
                </c:pt>
                <c:pt idx="7">
                  <c:v>0.239672619047619</c:v>
                </c:pt>
                <c:pt idx="8">
                  <c:v>0.229722222222222</c:v>
                </c:pt>
                <c:pt idx="9">
                  <c:v>0.220458333333333</c:v>
                </c:pt>
                <c:pt idx="10">
                  <c:v>0.207291666666667</c:v>
                </c:pt>
                <c:pt idx="11">
                  <c:v>0.191111111111111</c:v>
                </c:pt>
                <c:pt idx="12">
                  <c:v>0.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781909"/>
        <c:axId val="74166627"/>
      </c:lineChart>
      <c:catAx>
        <c:axId val="57781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66627"/>
        <c:crossesAt val="0"/>
        <c:auto val="1"/>
        <c:lblAlgn val="ctr"/>
        <c:lblOffset val="100"/>
        <c:noMultiLvlLbl val="0"/>
      </c:catAx>
      <c:valAx>
        <c:axId val="7416662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81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7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7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7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47</v>
      </c>
      <c r="G9" s="68" t="n">
        <v>98.0629358205641</v>
      </c>
      <c r="H9" s="69" t="n">
        <v>0.24666</v>
      </c>
      <c r="I9" s="68" t="n">
        <v>98.2701397077264</v>
      </c>
      <c r="J9" s="69" t="n">
        <v>0.23052</v>
      </c>
      <c r="K9" s="70" t="n">
        <v>0.20720388716230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95</v>
      </c>
      <c r="G10" s="68" t="n">
        <v>96.041844374513</v>
      </c>
      <c r="H10" s="69" t="n">
        <v>0.24774</v>
      </c>
      <c r="I10" s="68" t="n">
        <v>96.4452887842844</v>
      </c>
      <c r="J10" s="69" t="n">
        <v>0.23088</v>
      </c>
      <c r="K10" s="70" t="n">
        <v>0.40344440977142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95</v>
      </c>
      <c r="G11" s="68" t="n">
        <v>96.4742297181034</v>
      </c>
      <c r="H11" s="69" t="n">
        <v>0.250625</v>
      </c>
      <c r="I11" s="68" t="n">
        <v>96.8362720479294</v>
      </c>
      <c r="J11" s="69" t="n">
        <v>0.235625</v>
      </c>
      <c r="K11" s="70" t="n">
        <v>0.36204232982595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25</v>
      </c>
      <c r="G12" s="68" t="n">
        <v>94.1822310949172</v>
      </c>
      <c r="H12" s="69" t="n">
        <v>0.25222</v>
      </c>
      <c r="I12" s="68" t="n">
        <v>94.7658835948673</v>
      </c>
      <c r="J12" s="69" t="n">
        <v>0.23286</v>
      </c>
      <c r="K12" s="70" t="n">
        <v>0.58365249995006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70</v>
      </c>
      <c r="G13" s="68" t="n">
        <v>92.1322765437888</v>
      </c>
      <c r="H13" s="69" t="n">
        <v>0.25258</v>
      </c>
      <c r="I13" s="68" t="n">
        <v>92.8873755508269</v>
      </c>
      <c r="J13" s="69" t="n">
        <v>0.23298</v>
      </c>
      <c r="K13" s="70" t="n">
        <v>0.75509900703808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200</v>
      </c>
      <c r="G14" s="68" t="n">
        <v>93.4653715808233</v>
      </c>
      <c r="H14" s="69" t="n">
        <v>0.250625</v>
      </c>
      <c r="I14" s="68" t="n">
        <v>94.1513464083535</v>
      </c>
      <c r="J14" s="69" t="n">
        <v>0.235625</v>
      </c>
      <c r="K14" s="70" t="n">
        <v>0.68597482753018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17</v>
      </c>
      <c r="G15" s="68" t="n">
        <v>92.3016728875966</v>
      </c>
      <c r="H15" s="69" t="n">
        <v>0.261875</v>
      </c>
      <c r="I15" s="68" t="n">
        <v>92.9691025204354</v>
      </c>
      <c r="J15" s="69" t="n">
        <v>0.248125</v>
      </c>
      <c r="K15" s="70" t="n">
        <v>0.6674296328387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91</v>
      </c>
      <c r="G16" s="68" t="n">
        <v>89.5708799240145</v>
      </c>
      <c r="H16" s="69" t="n">
        <v>0.26125</v>
      </c>
      <c r="I16" s="68" t="n">
        <v>90.5149231007495</v>
      </c>
      <c r="J16" s="69" t="n">
        <v>0.24625</v>
      </c>
      <c r="K16" s="70" t="n">
        <v>0.9440431767350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38</v>
      </c>
      <c r="G17" s="68" t="n">
        <v>94.8629999937828</v>
      </c>
      <c r="H17" s="69" t="n">
        <v>0.291071428571429</v>
      </c>
      <c r="I17" s="68" t="n">
        <v>95.6558422028375</v>
      </c>
      <c r="J17" s="69" t="n">
        <v>0.280357142857143</v>
      </c>
      <c r="K17" s="70" t="n">
        <v>0.79284220905472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83</v>
      </c>
      <c r="G18" s="68" t="n">
        <v>85.633265786178</v>
      </c>
      <c r="H18" s="69" t="n">
        <v>0.2686</v>
      </c>
      <c r="I18" s="68" t="n">
        <v>87.3499221372547</v>
      </c>
      <c r="J18" s="69" t="n">
        <v>0.2466</v>
      </c>
      <c r="K18" s="70" t="n">
        <v>1.7166563510766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30</v>
      </c>
      <c r="G19" s="68" t="n">
        <v>84.1896830625113</v>
      </c>
      <c r="H19" s="69" t="n">
        <v>0.275416666666667</v>
      </c>
      <c r="I19" s="68" t="n">
        <v>86.2222630477443</v>
      </c>
      <c r="J19" s="69" t="n">
        <v>0.251666666666667</v>
      </c>
      <c r="K19" s="70" t="n">
        <v>2.0325799852329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75</v>
      </c>
      <c r="G20" s="68" t="n">
        <v>82.3128089089191</v>
      </c>
      <c r="H20" s="69" t="n">
        <v>0.2682</v>
      </c>
      <c r="I20" s="68" t="n">
        <v>84.3398896301697</v>
      </c>
      <c r="J20" s="69" t="n">
        <v>0.2462</v>
      </c>
      <c r="K20" s="70" t="n">
        <v>2.0270807212505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36</v>
      </c>
      <c r="G21" s="68" t="n">
        <v>93.4013828915705</v>
      </c>
      <c r="H21" s="69" t="n">
        <v>0.2775</v>
      </c>
      <c r="I21" s="68" t="n">
        <v>94.8848638775513</v>
      </c>
      <c r="J21" s="69" t="n">
        <v>0.264</v>
      </c>
      <c r="K21" s="70" t="n">
        <v>1.4834809859807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52</v>
      </c>
      <c r="G22" s="68" t="n">
        <v>75.5450445747696</v>
      </c>
      <c r="H22" s="69" t="n">
        <v>0.2675</v>
      </c>
      <c r="I22" s="68" t="n">
        <v>77.8748155018306</v>
      </c>
      <c r="J22" s="69" t="n">
        <v>0.244</v>
      </c>
      <c r="K22" s="70" t="n">
        <v>2.3297709270610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97</v>
      </c>
      <c r="G23" s="68" t="n">
        <v>91.9508492960817</v>
      </c>
      <c r="H23" s="69" t="n">
        <v>0.289166666666667</v>
      </c>
      <c r="I23" s="68" t="n">
        <v>93.8240204966761</v>
      </c>
      <c r="J23" s="69" t="n">
        <v>0.273333333333333</v>
      </c>
      <c r="K23" s="70" t="n">
        <v>1.8731712005943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56</v>
      </c>
      <c r="G24" s="68" t="n">
        <v>77.0343258228966</v>
      </c>
      <c r="H24" s="69" t="n">
        <v>0.271875</v>
      </c>
      <c r="I24" s="68" t="n">
        <v>78.9091456504374</v>
      </c>
      <c r="J24" s="69" t="n">
        <v>0.255625</v>
      </c>
      <c r="K24" s="70" t="n">
        <v>1.874819827540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703</v>
      </c>
      <c r="G25" s="68" t="n">
        <v>73.9587813647445</v>
      </c>
      <c r="H25" s="69" t="n">
        <v>0.2725</v>
      </c>
      <c r="I25" s="68" t="n">
        <v>75.8852066271997</v>
      </c>
      <c r="J25" s="69" t="n">
        <v>0.25625</v>
      </c>
      <c r="K25" s="70" t="n">
        <v>1.9264252624551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34</v>
      </c>
      <c r="G26" s="68" t="n">
        <v>82.5415895503986</v>
      </c>
      <c r="H26" s="69" t="n">
        <v>0.290714285714286</v>
      </c>
      <c r="I26" s="68" t="n">
        <v>84.4546386238867</v>
      </c>
      <c r="J26" s="69" t="n">
        <v>0.275857142857143</v>
      </c>
      <c r="K26" s="70" t="n">
        <v>1.9130490734880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64</v>
      </c>
      <c r="G27" s="68" t="n">
        <v>82.9153204636433</v>
      </c>
      <c r="H27" s="69" t="n">
        <v>0.2945</v>
      </c>
      <c r="I27" s="68" t="n">
        <v>84.3723102468755</v>
      </c>
      <c r="J27" s="69" t="n">
        <v>0.2835</v>
      </c>
      <c r="K27" s="70" t="n">
        <v>1.4569897832322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95</v>
      </c>
      <c r="G28" s="68" t="n">
        <v>73.5231058820224</v>
      </c>
      <c r="H28" s="69" t="n">
        <v>0.28</v>
      </c>
      <c r="I28" s="68" t="n">
        <v>75.5892689060766</v>
      </c>
      <c r="J28" s="69" t="n">
        <v>0.264</v>
      </c>
      <c r="K28" s="70" t="n">
        <v>2.0661630240541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70</v>
      </c>
      <c r="G29" s="68" t="n">
        <v>71.6886795352492</v>
      </c>
      <c r="H29" s="69" t="n">
        <v>0.2725</v>
      </c>
      <c r="I29" s="68" t="n">
        <v>73.5683089704048</v>
      </c>
      <c r="J29" s="69" t="n">
        <v>0.25875</v>
      </c>
      <c r="K29" s="70" t="n">
        <v>1.8796294351556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62</v>
      </c>
      <c r="G30" s="68" t="n">
        <v>64.1654583839853</v>
      </c>
      <c r="H30" s="69" t="n">
        <v>0.265</v>
      </c>
      <c r="I30" s="68" t="n">
        <v>65.9857092392108</v>
      </c>
      <c r="J30" s="69" t="n">
        <v>0.251875</v>
      </c>
      <c r="K30" s="70" t="n">
        <v>1.820250855225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79</v>
      </c>
      <c r="G31" s="68" t="n">
        <v>67.820861133468</v>
      </c>
      <c r="H31" s="69" t="n">
        <v>0.265</v>
      </c>
      <c r="I31" s="68" t="n">
        <v>70.0058126132846</v>
      </c>
      <c r="J31" s="69" t="n">
        <v>0.25</v>
      </c>
      <c r="K31" s="70" t="n">
        <v>2.1849514798165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1007</v>
      </c>
      <c r="G32" s="68" t="n">
        <v>60.4938520697687</v>
      </c>
      <c r="H32" s="69" t="n">
        <v>0.26375</v>
      </c>
      <c r="I32" s="68" t="n">
        <v>63.1180950085943</v>
      </c>
      <c r="J32" s="69" t="n">
        <v>0.245</v>
      </c>
      <c r="K32" s="70" t="n">
        <v>2.6242429388255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82</v>
      </c>
      <c r="G33" s="68" t="n">
        <v>88.0193315547847</v>
      </c>
      <c r="H33" s="69" t="n">
        <v>0.2875</v>
      </c>
      <c r="I33" s="68" t="n">
        <v>90.763442148998</v>
      </c>
      <c r="J33" s="69" t="n">
        <v>0.272142857142857</v>
      </c>
      <c r="K33" s="70" t="n">
        <v>2.7441105942132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99</v>
      </c>
      <c r="G34" s="68" t="n">
        <v>69.3664448678213</v>
      </c>
      <c r="H34" s="69" t="n">
        <v>0.26375</v>
      </c>
      <c r="I34" s="68" t="n">
        <v>72.3857245406775</v>
      </c>
      <c r="J34" s="69" t="n">
        <v>0.245</v>
      </c>
      <c r="K34" s="70" t="n">
        <v>3.0192796728561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60</v>
      </c>
      <c r="G35" s="68" t="n">
        <v>68.5859346547789</v>
      </c>
      <c r="H35" s="69" t="n">
        <v>0.2675</v>
      </c>
      <c r="I35" s="68" t="n">
        <v>71.8973058001865</v>
      </c>
      <c r="J35" s="69" t="n">
        <v>0.2475</v>
      </c>
      <c r="K35" s="70" t="n">
        <v>3.3113711454076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27</v>
      </c>
      <c r="G36" s="68" t="n">
        <v>67.3378821983601</v>
      </c>
      <c r="H36" s="69" t="n">
        <v>0.2575</v>
      </c>
      <c r="I36" s="68" t="n">
        <v>69.5750777070681</v>
      </c>
      <c r="J36" s="69" t="n">
        <v>0.245</v>
      </c>
      <c r="K36" s="70" t="n">
        <v>2.2371955087080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33</v>
      </c>
      <c r="G37" s="68" t="n">
        <v>79.487086361276</v>
      </c>
      <c r="H37" s="69" t="n">
        <v>0.267222222222222</v>
      </c>
      <c r="I37" s="68" t="n">
        <v>80.6903465873623</v>
      </c>
      <c r="J37" s="69" t="n">
        <v>0.261277777777778</v>
      </c>
      <c r="K37" s="70" t="n">
        <v>1.2032602260863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78</v>
      </c>
      <c r="G38" s="68" t="n">
        <v>66.0016502744272</v>
      </c>
      <c r="H38" s="69" t="n">
        <v>0.2575</v>
      </c>
      <c r="I38" s="68" t="n">
        <v>69.3275144595738</v>
      </c>
      <c r="J38" s="69" t="n">
        <v>0.24</v>
      </c>
      <c r="K38" s="70" t="n">
        <v>3.325864185146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39</v>
      </c>
      <c r="G39" s="68" t="n">
        <v>55.3427381264732</v>
      </c>
      <c r="H39" s="69" t="n">
        <v>0.2575</v>
      </c>
      <c r="I39" s="68" t="n">
        <v>58.4083647848687</v>
      </c>
      <c r="J39" s="69" t="n">
        <v>0.24</v>
      </c>
      <c r="K39" s="70" t="n">
        <v>3.0656266583954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70</v>
      </c>
      <c r="G40" s="68" t="n">
        <v>83.0445410164415</v>
      </c>
      <c r="H40" s="69" t="n">
        <v>0.2682</v>
      </c>
      <c r="I40" s="68" t="n">
        <v>84.2830284342291</v>
      </c>
      <c r="J40" s="69" t="n">
        <v>0.26255</v>
      </c>
      <c r="K40" s="70" t="n">
        <v>1.2384874177876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600</v>
      </c>
      <c r="G41" s="68" t="n">
        <v>60.7127627635152</v>
      </c>
      <c r="H41" s="69" t="n">
        <v>0.2575</v>
      </c>
      <c r="I41" s="68" t="n">
        <v>64.0173430265449</v>
      </c>
      <c r="J41" s="69" t="n">
        <v>0.24</v>
      </c>
      <c r="K41" s="70" t="n">
        <v>3.304580263029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61</v>
      </c>
      <c r="G42" s="68" t="n">
        <v>62.3796638555242</v>
      </c>
      <c r="H42" s="69" t="n">
        <v>0.2575</v>
      </c>
      <c r="I42" s="68" t="n">
        <v>65.8032803733215</v>
      </c>
      <c r="J42" s="69" t="n">
        <v>0.24</v>
      </c>
      <c r="K42" s="70" t="n">
        <v>3.423616517797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92</v>
      </c>
      <c r="G43" s="68" t="n">
        <v>80.0037803988957</v>
      </c>
      <c r="H43" s="69" t="n">
        <v>0.255714285714286</v>
      </c>
      <c r="I43" s="68" t="n">
        <v>83.143540085894</v>
      </c>
      <c r="J43" s="69" t="n">
        <v>0.242142857142857</v>
      </c>
      <c r="K43" s="70" t="n">
        <v>3.1397596869982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52</v>
      </c>
      <c r="G44" s="68" t="n">
        <v>62.0780151302021</v>
      </c>
      <c r="H44" s="69" t="n">
        <v>0.24625</v>
      </c>
      <c r="I44" s="68" t="n">
        <v>64.886938155938</v>
      </c>
      <c r="J44" s="69" t="n">
        <v>0.2325</v>
      </c>
      <c r="K44" s="70" t="n">
        <v>2.8089230257358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99</v>
      </c>
      <c r="G45" s="68" t="n">
        <v>56.7375606746783</v>
      </c>
      <c r="H45" s="69" t="n">
        <v>0.24625</v>
      </c>
      <c r="I45" s="68" t="n">
        <v>59.4294607214892</v>
      </c>
      <c r="J45" s="69" t="n">
        <v>0.2325</v>
      </c>
      <c r="K45" s="70" t="n">
        <v>2.691900046810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60</v>
      </c>
      <c r="G46" s="68" t="n">
        <v>55.5139408904178</v>
      </c>
      <c r="H46" s="69" t="n">
        <v>0.2486</v>
      </c>
      <c r="I46" s="68" t="n">
        <v>57.9674235822212</v>
      </c>
      <c r="J46" s="69" t="n">
        <v>0.236</v>
      </c>
      <c r="K46" s="70" t="n">
        <v>2.4534826918034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22</v>
      </c>
      <c r="G47" s="68" t="n">
        <v>61.9736142066451</v>
      </c>
      <c r="H47" s="69" t="n">
        <v>0.248</v>
      </c>
      <c r="I47" s="68" t="n">
        <v>64.9510010103652</v>
      </c>
      <c r="J47" s="69" t="n">
        <v>0.234</v>
      </c>
      <c r="K47" s="70" t="n">
        <v>2.9773868037200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44</v>
      </c>
      <c r="G48" s="68" t="n">
        <v>65.3463133940951</v>
      </c>
      <c r="H48" s="69" t="n">
        <v>0.2475</v>
      </c>
      <c r="I48" s="68" t="n">
        <v>69.339906689722</v>
      </c>
      <c r="J48" s="69" t="n">
        <v>0.23</v>
      </c>
      <c r="K48" s="70" t="n">
        <v>3.9935932956268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64</v>
      </c>
      <c r="G49" s="68" t="n">
        <v>64.6714628330235</v>
      </c>
      <c r="H49" s="69" t="n">
        <v>0.24625</v>
      </c>
      <c r="I49" s="68" t="n">
        <v>68.4487065227638</v>
      </c>
      <c r="J49" s="69" t="n">
        <v>0.23</v>
      </c>
      <c r="K49" s="70" t="n">
        <v>3.7772436897402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39</v>
      </c>
      <c r="G50" s="68" t="n">
        <v>84.4124883240273</v>
      </c>
      <c r="H50" s="69" t="n">
        <v>0.250714285714286</v>
      </c>
      <c r="I50" s="68" t="n">
        <v>89.2305217799277</v>
      </c>
      <c r="J50" s="69" t="n">
        <v>0.233571428571429</v>
      </c>
      <c r="K50" s="70" t="n">
        <v>4.8180334559004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43</v>
      </c>
      <c r="G51" s="68" t="n">
        <v>56.9913354096582</v>
      </c>
      <c r="H51" s="69" t="n">
        <v>0.24</v>
      </c>
      <c r="I51" s="68" t="n">
        <v>61.6723388761248</v>
      </c>
      <c r="J51" s="69" t="n">
        <v>0.22</v>
      </c>
      <c r="K51" s="70" t="n">
        <v>4.6810034664665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47</v>
      </c>
      <c r="G52" s="68" t="n">
        <v>55.8738607591915</v>
      </c>
      <c r="H52" s="69" t="n">
        <v>0.24</v>
      </c>
      <c r="I52" s="68" t="n">
        <v>60.0347859473224</v>
      </c>
      <c r="J52" s="69" t="n">
        <v>0.2225</v>
      </c>
      <c r="K52" s="70" t="n">
        <v>4.1609251881308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908</v>
      </c>
      <c r="G53" s="68" t="n">
        <v>80.8011661842161</v>
      </c>
      <c r="H53" s="69" t="n">
        <v>0.234166666666667</v>
      </c>
      <c r="I53" s="68" t="n">
        <v>84.6954157631029</v>
      </c>
      <c r="J53" s="69" t="n">
        <v>0.221666666666667</v>
      </c>
      <c r="K53" s="70" t="n">
        <v>3.8942495788867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108</v>
      </c>
      <c r="G54" s="68" t="n">
        <v>58.1482576825641</v>
      </c>
      <c r="H54" s="69" t="n">
        <v>0.23625</v>
      </c>
      <c r="I54" s="68" t="n">
        <v>62.2376146619984</v>
      </c>
      <c r="J54" s="69" t="n">
        <v>0.22</v>
      </c>
      <c r="K54" s="70" t="n">
        <v>4.089356979434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39</v>
      </c>
      <c r="G55" s="68" t="n">
        <v>44.1873219558261</v>
      </c>
      <c r="H55" s="69" t="n">
        <v>0.233</v>
      </c>
      <c r="I55" s="68" t="n">
        <v>48.5001635660869</v>
      </c>
      <c r="J55" s="69" t="n">
        <v>0.213</v>
      </c>
      <c r="K55" s="70" t="n">
        <v>4.3128416102608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21</v>
      </c>
      <c r="G56" s="68" t="n">
        <v>82.0820565966712</v>
      </c>
      <c r="H56" s="69" t="n">
        <v>0.227222222222222</v>
      </c>
      <c r="I56" s="68" t="n">
        <v>86.0976987968274</v>
      </c>
      <c r="J56" s="69" t="n">
        <v>0.215277777777778</v>
      </c>
      <c r="K56" s="70" t="n">
        <v>4.0156422001561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413</v>
      </c>
      <c r="G57" s="68" t="n">
        <v>46.7749728078671</v>
      </c>
      <c r="H57" s="69" t="n">
        <v>0.23125</v>
      </c>
      <c r="I57" s="68" t="n">
        <v>51.0431056214347</v>
      </c>
      <c r="J57" s="69" t="n">
        <v>0.2125</v>
      </c>
      <c r="K57" s="70" t="n">
        <v>4.2681328135675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19</v>
      </c>
      <c r="G58" s="68" t="n">
        <v>55.2429348140734</v>
      </c>
      <c r="H58" s="69" t="n">
        <v>0.22875</v>
      </c>
      <c r="I58" s="68" t="n">
        <v>59.4151584624754</v>
      </c>
      <c r="J58" s="69" t="n">
        <v>0.2125</v>
      </c>
      <c r="K58" s="70" t="n">
        <v>4.17222364840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56</v>
      </c>
      <c r="G59" s="68" t="n">
        <v>47.0981590045017</v>
      </c>
      <c r="H59" s="69" t="n">
        <v>0.225</v>
      </c>
      <c r="I59" s="68" t="n">
        <v>52.2838324473348</v>
      </c>
      <c r="J59" s="69" t="n">
        <v>0.203333333333333</v>
      </c>
      <c r="K59" s="70" t="n">
        <v>5.1856734428331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86</v>
      </c>
      <c r="G60" s="68" t="n">
        <v>63.6166404338624</v>
      </c>
      <c r="H60" s="69" t="n">
        <v>0.225</v>
      </c>
      <c r="I60" s="68" t="n">
        <v>70.0514440498608</v>
      </c>
      <c r="J60" s="69" t="n">
        <v>0.203333333333333</v>
      </c>
      <c r="K60" s="70" t="n">
        <v>6.4348036159983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809</v>
      </c>
      <c r="G61" s="68" t="n">
        <v>47.5878157690425</v>
      </c>
      <c r="H61" s="69" t="n">
        <v>0.22</v>
      </c>
      <c r="I61" s="68" t="n">
        <v>54.3318730637339</v>
      </c>
      <c r="J61" s="69" t="n">
        <v>0.193333333333333</v>
      </c>
      <c r="K61" s="70" t="n">
        <v>6.744057294691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70</v>
      </c>
      <c r="G62" s="68" t="n">
        <v>64.5357069283026</v>
      </c>
      <c r="H62" s="69" t="n">
        <v>0.22</v>
      </c>
      <c r="I62" s="68" t="n">
        <v>72.9446361240402</v>
      </c>
      <c r="J62" s="69" t="n">
        <v>0.193333333333333</v>
      </c>
      <c r="K62" s="70" t="n">
        <v>8.408929195737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27</v>
      </c>
      <c r="G63" s="68" t="n">
        <v>49.806692884414</v>
      </c>
      <c r="H63" s="69" t="n">
        <v>0.2275</v>
      </c>
      <c r="I63" s="68" t="n">
        <v>57.5706200244222</v>
      </c>
      <c r="J63" s="69" t="n">
        <v>0.1975</v>
      </c>
      <c r="K63" s="70" t="n">
        <v>7.7639271400081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308</v>
      </c>
      <c r="G64" s="68" t="n">
        <v>57.1505739147145</v>
      </c>
      <c r="H64" s="69" t="n">
        <v>0.216666666666667</v>
      </c>
      <c r="I64" s="68" t="n">
        <v>65.1026062913522</v>
      </c>
      <c r="J64" s="69" t="n">
        <v>0.19</v>
      </c>
      <c r="K64" s="70" t="n">
        <v>7.9520323766377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22</v>
      </c>
      <c r="G65" s="68" t="n">
        <v>51.8975539740006</v>
      </c>
      <c r="H65" s="69" t="n">
        <v>0.21</v>
      </c>
      <c r="I65" s="68" t="n">
        <v>58.6145680443243</v>
      </c>
      <c r="J65" s="69" t="n">
        <v>0.186666666666667</v>
      </c>
      <c r="K65" s="70" t="n">
        <v>6.7170140703236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27</v>
      </c>
      <c r="G66" s="68" t="n">
        <v>61.3557922293377</v>
      </c>
      <c r="H66" s="69" t="n">
        <v>0.2</v>
      </c>
      <c r="I66" s="68" t="n">
        <v>70.1766629756029</v>
      </c>
      <c r="J66" s="69" t="n">
        <v>0.175</v>
      </c>
      <c r="K66" s="70" t="n">
        <v>8.8208707462652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308</v>
      </c>
      <c r="G67" s="68" t="n">
        <v>46.2097834353258</v>
      </c>
      <c r="H67" s="69" t="n">
        <v>0.2</v>
      </c>
      <c r="I67" s="68" t="n">
        <v>53.1182864443478</v>
      </c>
      <c r="J67" s="69" t="n">
        <v>0.175</v>
      </c>
      <c r="K67" s="70" t="n">
        <v>6.90850300902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22</v>
      </c>
      <c r="G68" s="68" t="n">
        <v>68.0931256847168</v>
      </c>
      <c r="H68" s="69" t="n">
        <v>0.2</v>
      </c>
      <c r="I68" s="68" t="n">
        <v>77.8226857341379</v>
      </c>
      <c r="J68" s="69" t="n">
        <v>0.175</v>
      </c>
      <c r="K68" s="70" t="n">
        <v>9.7295600494210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74</v>
      </c>
      <c r="G69" s="68" t="n">
        <v>68.0872322803567</v>
      </c>
      <c r="H69" s="69" t="n">
        <v>0.2</v>
      </c>
      <c r="I69" s="68" t="n">
        <v>77.8117904221527</v>
      </c>
      <c r="J69" s="69" t="n">
        <v>0.175</v>
      </c>
      <c r="K69" s="70" t="n">
        <v>9.7245581417959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47</v>
      </c>
      <c r="G70" s="68" t="n">
        <v>63.0182883269135</v>
      </c>
      <c r="H70" s="69" t="n">
        <v>0.2</v>
      </c>
      <c r="I70" s="68" t="n">
        <v>72.1055942484296</v>
      </c>
      <c r="J70" s="69" t="n">
        <v>0.175</v>
      </c>
      <c r="K70" s="70" t="n">
        <v>9.08730592151609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75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5977782034093</v>
      </c>
      <c r="D8" s="130" t="n">
        <v>0.21</v>
      </c>
      <c r="E8" s="129" t="n">
        <v>99.6319684498767</v>
      </c>
      <c r="F8" s="130" t="n">
        <v>0.192083333333333</v>
      </c>
      <c r="G8" s="131" t="n">
        <v>0.0341902464673467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0801616705962</v>
      </c>
      <c r="D9" s="130" t="n">
        <v>0.2375</v>
      </c>
      <c r="E9" s="129" t="n">
        <v>98.142967881096</v>
      </c>
      <c r="F9" s="130" t="n">
        <v>0.229583333333333</v>
      </c>
      <c r="G9" s="131" t="n">
        <v>0.0628062104998719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1754409141951</v>
      </c>
      <c r="D10" s="130" t="n">
        <v>0.24125</v>
      </c>
      <c r="E10" s="129" t="n">
        <v>96.2835603756117</v>
      </c>
      <c r="F10" s="130" t="n">
        <v>0.234166666666667</v>
      </c>
      <c r="G10" s="131" t="n">
        <v>0.10811946141656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3.9920294759005</v>
      </c>
      <c r="D11" s="130" t="n">
        <v>0.25568</v>
      </c>
      <c r="E11" s="129" t="n">
        <v>94.1553091824965</v>
      </c>
      <c r="F11" s="130" t="n">
        <v>0.2483</v>
      </c>
      <c r="G11" s="131" t="n">
        <v>0.163279706596072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2.3506279335279</v>
      </c>
      <c r="D12" s="130" t="n">
        <v>0.25125</v>
      </c>
      <c r="E12" s="129" t="n">
        <v>92.5502161200102</v>
      </c>
      <c r="F12" s="130" t="n">
        <v>0.244166666666667</v>
      </c>
      <c r="G12" s="131" t="n">
        <v>0.19958818648233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0.6177065504901</v>
      </c>
      <c r="D13" s="130" t="n">
        <v>0.25125</v>
      </c>
      <c r="E13" s="129" t="n">
        <v>90.9005774933666</v>
      </c>
      <c r="F13" s="130" t="n">
        <v>0.242916666666667</v>
      </c>
      <c r="G13" s="131" t="n">
        <v>0.282870942876528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88.7705281846427</v>
      </c>
      <c r="D14" s="130" t="n">
        <v>0.253</v>
      </c>
      <c r="E14" s="129" t="n">
        <v>89.0709895786942</v>
      </c>
      <c r="F14" s="130" t="n">
        <v>0.2454</v>
      </c>
      <c r="G14" s="131" t="n">
        <v>0.30046139405151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7.4500735757831</v>
      </c>
      <c r="D15" s="130" t="n">
        <v>0.24875</v>
      </c>
      <c r="E15" s="129" t="n">
        <v>87.9678578980757</v>
      </c>
      <c r="F15" s="130" t="n">
        <v>0.237083333333333</v>
      </c>
      <c r="G15" s="131" t="n">
        <v>0.517784322292656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5.9910229151902</v>
      </c>
      <c r="D16" s="130" t="n">
        <v>0.247083333333333</v>
      </c>
      <c r="E16" s="129" t="n">
        <v>86.6048060908875</v>
      </c>
      <c r="F16" s="130" t="n">
        <v>0.234583333333333</v>
      </c>
      <c r="G16" s="131" t="n">
        <v>0.613783175697279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4.7990681421083</v>
      </c>
      <c r="D17" s="130" t="n">
        <v>0.241666666666667</v>
      </c>
      <c r="E17" s="129" t="n">
        <v>85.3133331380189</v>
      </c>
      <c r="F17" s="130" t="n">
        <v>0.232083333333333</v>
      </c>
      <c r="G17" s="131" t="n">
        <v>0.51426499591059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3.7744533947066</v>
      </c>
      <c r="D18" s="130" t="n">
        <v>0.235</v>
      </c>
      <c r="E18" s="129" t="n">
        <v>84.2592592592593</v>
      </c>
      <c r="F18" s="130" t="n">
        <v>0.226666666666667</v>
      </c>
      <c r="G18" s="131" t="n">
        <v>0.484805864552698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2.5911849792955</v>
      </c>
      <c r="D19" s="130" t="n">
        <v>0.2325</v>
      </c>
      <c r="E19" s="129" t="n">
        <v>83.161983093443</v>
      </c>
      <c r="F19" s="130" t="n">
        <v>0.223333333333333</v>
      </c>
      <c r="G19" s="131" t="n">
        <v>0.570798114147522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1.2446683186416</v>
      </c>
      <c r="D20" s="130" t="n">
        <v>0.23085</v>
      </c>
      <c r="E20" s="129" t="n">
        <v>81.8062827225131</v>
      </c>
      <c r="F20" s="130" t="n">
        <v>0.2224</v>
      </c>
      <c r="G20" s="131" t="n">
        <v>0.561614403871502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72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75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75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566</v>
      </c>
      <c r="D7" s="167" t="n">
        <v>0.243914145464899</v>
      </c>
      <c r="E7" s="168" t="n">
        <v>0.25568</v>
      </c>
      <c r="F7" s="169" t="n">
        <v>0.2483</v>
      </c>
      <c r="G7" s="170"/>
      <c r="H7" s="170"/>
      <c r="I7" s="170"/>
      <c r="J7" s="171" t="s">
        <v>128</v>
      </c>
      <c r="K7" s="171" t="n">
        <v>0.25199</v>
      </c>
      <c r="L7" s="171"/>
      <c r="M7" s="171" t="n">
        <v>0.00737999999999991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53</v>
      </c>
      <c r="D8" s="167" t="n">
        <v>0.249797581680407</v>
      </c>
      <c r="E8" s="168" t="n">
        <v>0.253</v>
      </c>
      <c r="F8" s="169" t="n">
        <v>0.2454</v>
      </c>
      <c r="G8" s="170"/>
      <c r="H8" s="170"/>
      <c r="I8" s="170"/>
      <c r="J8" s="171" t="s">
        <v>129</v>
      </c>
      <c r="K8" s="171" t="n">
        <v>0.2492</v>
      </c>
      <c r="L8" s="171"/>
      <c r="M8" s="171" t="n">
        <v>0.0076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297</v>
      </c>
      <c r="D9" s="167" t="n">
        <v>0.22820596921088</v>
      </c>
      <c r="E9" s="168" t="n">
        <v>0.23085</v>
      </c>
      <c r="F9" s="169" t="n">
        <v>0.2224</v>
      </c>
      <c r="G9" s="170"/>
      <c r="H9" s="170"/>
      <c r="I9" s="170"/>
      <c r="J9" s="171" t="s">
        <v>130</v>
      </c>
      <c r="K9" s="171" t="n">
        <v>0.226625</v>
      </c>
      <c r="L9" s="171"/>
      <c r="M9" s="171" t="n">
        <v>0.00844999999999993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88445342680222</v>
      </c>
      <c r="E10" s="168" t="n">
        <v>0.277372718253968</v>
      </c>
      <c r="F10" s="169" t="n">
        <v>0.259981845238095</v>
      </c>
      <c r="G10" s="170"/>
      <c r="H10" s="170"/>
      <c r="I10" s="170"/>
      <c r="J10" s="171" t="s">
        <v>132</v>
      </c>
      <c r="K10" s="171" t="n">
        <v>0.268677281746032</v>
      </c>
      <c r="L10" s="171"/>
      <c r="M10" s="171" t="n">
        <v>0.017390873015873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81389568220966</v>
      </c>
      <c r="E11" s="168" t="n">
        <v>0.26875</v>
      </c>
      <c r="F11" s="169" t="n">
        <v>0.251919642857143</v>
      </c>
      <c r="G11" s="170"/>
      <c r="H11" s="170"/>
      <c r="I11" s="170"/>
      <c r="J11" s="171" t="s">
        <v>133</v>
      </c>
      <c r="K11" s="171" t="n">
        <v>0.260334821428571</v>
      </c>
      <c r="L11" s="171"/>
      <c r="M11" s="171" t="n">
        <v>0.0168303571428571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65473863084448</v>
      </c>
      <c r="E12" s="168" t="n">
        <v>0.260903703703704</v>
      </c>
      <c r="F12" s="169" t="n">
        <v>0.248137962962963</v>
      </c>
      <c r="G12" s="170"/>
      <c r="H12" s="170"/>
      <c r="I12" s="170"/>
      <c r="J12" s="171" t="s">
        <v>134</v>
      </c>
      <c r="K12" s="171" t="n">
        <v>0.254520833333333</v>
      </c>
      <c r="L12" s="171"/>
      <c r="M12" s="171" t="n">
        <v>0.0127657407407408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67829700403078</v>
      </c>
      <c r="E13" s="168" t="n">
        <v>0.250385714285714</v>
      </c>
      <c r="F13" s="169" t="n">
        <v>0.236190476190476</v>
      </c>
      <c r="G13" s="170"/>
      <c r="H13" s="170"/>
      <c r="I13" s="170"/>
      <c r="J13" s="171" t="s">
        <v>135</v>
      </c>
      <c r="K13" s="171" t="n">
        <v>0.243288095238095</v>
      </c>
      <c r="L13" s="171"/>
      <c r="M13" s="171" t="n">
        <v>0.0141952380952381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48154761904762</v>
      </c>
      <c r="F14" s="169" t="n">
        <v>0.231190476190476</v>
      </c>
      <c r="G14" s="170"/>
      <c r="H14" s="170"/>
      <c r="I14" s="170"/>
      <c r="J14" s="171" t="s">
        <v>136</v>
      </c>
      <c r="K14" s="171" t="n">
        <v>0.239672619047619</v>
      </c>
      <c r="L14" s="171"/>
      <c r="M14" s="171" t="n">
        <v>0.0169642857142858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38055555555556</v>
      </c>
      <c r="F15" s="169" t="n">
        <v>0.221388888888889</v>
      </c>
      <c r="G15" s="170"/>
      <c r="H15" s="170"/>
      <c r="I15" s="170"/>
      <c r="J15" s="171" t="s">
        <v>137</v>
      </c>
      <c r="K15" s="171" t="n">
        <v>0.229722222222222</v>
      </c>
      <c r="L15" s="171"/>
      <c r="M15" s="171" t="n">
        <v>0.0166666666666667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27538849509269</v>
      </c>
      <c r="E16" s="168" t="n">
        <v>0.229496031746032</v>
      </c>
      <c r="F16" s="169" t="n">
        <v>0.211420634920635</v>
      </c>
      <c r="G16" s="170"/>
      <c r="H16" s="170"/>
      <c r="I16" s="170"/>
      <c r="J16" s="171" t="s">
        <v>138</v>
      </c>
      <c r="K16" s="171" t="n">
        <v>0.220458333333333</v>
      </c>
      <c r="L16" s="171"/>
      <c r="M16" s="171" t="n">
        <v>0.0180753968253968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21041666666667</v>
      </c>
      <c r="F17" s="169" t="n">
        <v>0.193541666666667</v>
      </c>
      <c r="G17" s="170"/>
      <c r="H17" s="170"/>
      <c r="I17" s="170"/>
      <c r="J17" s="171" t="s">
        <v>139</v>
      </c>
      <c r="K17" s="171" t="n">
        <v>0.207291666666667</v>
      </c>
      <c r="L17" s="171"/>
      <c r="M17" s="171" t="n">
        <v>0.02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03333333333333</v>
      </c>
      <c r="F18" s="169" t="n">
        <v>0.178888888888889</v>
      </c>
      <c r="G18" s="170"/>
      <c r="H18" s="170"/>
      <c r="I18" s="170"/>
      <c r="J18" s="171" t="s">
        <v>140</v>
      </c>
      <c r="K18" s="171" t="n">
        <v>0.191111111111111</v>
      </c>
      <c r="L18" s="171"/>
      <c r="M18" s="171" t="n">
        <v>0.0244444444444445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</v>
      </c>
      <c r="F19" s="169" t="n">
        <v>0.175</v>
      </c>
      <c r="G19" s="170"/>
      <c r="H19" s="170"/>
      <c r="I19" s="170"/>
      <c r="J19" s="171" t="s">
        <v>141</v>
      </c>
      <c r="K19" s="171" t="n">
        <v>0.1875</v>
      </c>
      <c r="L19" s="171"/>
      <c r="M19" s="171" t="n">
        <v>0.0250000000000001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637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7749098236081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212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54016666666667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17794.749</v>
      </c>
      <c r="E28" s="186" t="n">
        <v>679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99762.424839</v>
      </c>
      <c r="E29" s="186" t="n">
        <v>1821.803347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5240.839007</v>
      </c>
      <c r="E30" s="186" t="n">
        <v>125422.12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67.121</v>
      </c>
      <c r="E31" s="189" t="n">
        <v>693.183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566</v>
      </c>
      <c r="D61" s="211" t="n">
        <v>0.243914145464899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53</v>
      </c>
      <c r="D62" s="211" t="n">
        <v>0.249797581680407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2297</v>
      </c>
      <c r="D63" s="211" t="n">
        <v>0.22820596921088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88445342680222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81389568220966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65473863084448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67829700403078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27538849509269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72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75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75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566</v>
      </c>
      <c r="D7" s="166" t="n">
        <v>0.245322392737654</v>
      </c>
      <c r="E7" s="167" t="n">
        <v>0.242505898192144</v>
      </c>
      <c r="F7" s="168" t="n">
        <v>0.25568</v>
      </c>
      <c r="G7" s="169" t="n">
        <v>0.2483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53</v>
      </c>
      <c r="D8" s="166" t="n">
        <v>0.252986995029621</v>
      </c>
      <c r="E8" s="167" t="n">
        <v>0.246608168331193</v>
      </c>
      <c r="F8" s="168" t="n">
        <v>0.253</v>
      </c>
      <c r="G8" s="169" t="n">
        <v>0.2454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2297</v>
      </c>
      <c r="D9" s="166" t="n">
        <v>0.229082375357146</v>
      </c>
      <c r="E9" s="167" t="n">
        <v>0.227329563064615</v>
      </c>
      <c r="F9" s="168" t="n">
        <v>0.23085</v>
      </c>
      <c r="G9" s="169" t="n">
        <v>0.2224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8988</v>
      </c>
      <c r="E10" s="167" t="n">
        <v>0.287010685360444</v>
      </c>
      <c r="F10" s="168" t="n">
        <v>0.277372718253968</v>
      </c>
      <c r="G10" s="169" t="n">
        <v>0.25998184523809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83115495670042</v>
      </c>
      <c r="E11" s="167" t="n">
        <v>0.27966364077189</v>
      </c>
      <c r="F11" s="168" t="n">
        <v>0.26875</v>
      </c>
      <c r="G11" s="169" t="n">
        <v>0.25191964285714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675</v>
      </c>
      <c r="E12" s="167" t="n">
        <v>0.263447726168897</v>
      </c>
      <c r="F12" s="168" t="n">
        <v>0.260903703703704</v>
      </c>
      <c r="G12" s="169" t="n">
        <v>0.24813796296296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6898</v>
      </c>
      <c r="E13" s="167" t="n">
        <v>0.266679400806157</v>
      </c>
      <c r="F13" s="168" t="n">
        <v>0.250385714285714</v>
      </c>
      <c r="G13" s="169" t="n">
        <v>0.236190476190476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48154761904762</v>
      </c>
      <c r="G14" s="169" t="n">
        <v>0.231190476190476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38055555555556</v>
      </c>
      <c r="G15" s="169" t="n">
        <v>0.22138888888888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30535714285714</v>
      </c>
      <c r="E16" s="234" t="n">
        <v>0.224541984732824</v>
      </c>
      <c r="F16" s="168" t="n">
        <v>0.229496031746032</v>
      </c>
      <c r="G16" s="169" t="n">
        <v>0.21142063492063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221041666666667</v>
      </c>
      <c r="G17" s="169" t="n">
        <v>0.193541666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203333333333333</v>
      </c>
      <c r="G18" s="169" t="n">
        <v>0.1788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2</v>
      </c>
      <c r="G19" s="169" t="n">
        <v>0.1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6045</v>
      </c>
      <c r="E22" s="235"/>
      <c r="F22" s="236" t="n">
        <v>0.16695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77894810016145</v>
      </c>
      <c r="E23" s="235"/>
      <c r="F23" s="236" t="n">
        <v>0.177087154705475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212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55</v>
      </c>
      <c r="E25" s="235"/>
      <c r="F25" s="236" t="n">
        <v>0.25303333333333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117794.749</v>
      </c>
      <c r="E28" s="241"/>
      <c r="F28" s="242" t="n">
        <v>679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99762.424839</v>
      </c>
      <c r="E29" s="241"/>
      <c r="F29" s="242" t="n">
        <v>1821.803347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5240.839007</v>
      </c>
      <c r="E30" s="241"/>
      <c r="F30" s="242" t="n">
        <v>125422.12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67.121</v>
      </c>
      <c r="E31" s="241"/>
      <c r="F31" s="242" t="n">
        <v>693.183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5-29T06:00:48Z</dcterms:modified>
  <cp:revision>0</cp:revision>
  <dc:subject/>
  <dc:title/>
</cp:coreProperties>
</file>