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6125</c:v>
                </c:pt>
                <c:pt idx="1">
                  <c:v>0.24325</c:v>
                </c:pt>
                <c:pt idx="2">
                  <c:v>0.223625</c:v>
                </c:pt>
                <c:pt idx="3">
                  <c:v>0.269291349206349</c:v>
                </c:pt>
                <c:pt idx="4">
                  <c:v>0.264683333333333</c:v>
                </c:pt>
                <c:pt idx="5">
                  <c:v>0.260596759259259</c:v>
                </c:pt>
                <c:pt idx="6">
                  <c:v>0.248825138888889</c:v>
                </c:pt>
                <c:pt idx="7">
                  <c:v>0.246284166666667</c:v>
                </c:pt>
                <c:pt idx="8">
                  <c:v>0.237880952380952</c:v>
                </c:pt>
                <c:pt idx="9">
                  <c:v>0.228899206349206</c:v>
                </c:pt>
                <c:pt idx="10">
                  <c:v>0.2157</c:v>
                </c:pt>
                <c:pt idx="11">
                  <c:v>0.205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252013"/>
        <c:axId val="43797808"/>
      </c:lineChart>
      <c:catAx>
        <c:axId val="4625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7808"/>
        <c:crossesAt val="0"/>
        <c:auto val="1"/>
        <c:lblAlgn val="ctr"/>
        <c:lblOffset val="100"/>
        <c:noMultiLvlLbl val="0"/>
      </c:catAx>
      <c:valAx>
        <c:axId val="4379780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2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7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7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7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50</v>
      </c>
      <c r="G9" s="68" t="n">
        <v>97.9585074809726</v>
      </c>
      <c r="H9" s="69" t="n">
        <v>0.24575</v>
      </c>
      <c r="I9" s="68" t="n">
        <v>98.1476079555615</v>
      </c>
      <c r="J9" s="69" t="n">
        <v>0.23185</v>
      </c>
      <c r="K9" s="70" t="n">
        <v>0.18910047458895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98</v>
      </c>
      <c r="G10" s="68" t="n">
        <v>95.954603878102</v>
      </c>
      <c r="H10" s="69" t="n">
        <v>0.2467</v>
      </c>
      <c r="I10" s="68" t="n">
        <v>96.311195634705</v>
      </c>
      <c r="J10" s="69" t="n">
        <v>0.2322</v>
      </c>
      <c r="K10" s="70" t="n">
        <v>0.35659175660292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98</v>
      </c>
      <c r="G11" s="68" t="n">
        <v>96.4206899143817</v>
      </c>
      <c r="H11" s="69" t="n">
        <v>0.2488</v>
      </c>
      <c r="I11" s="68" t="n">
        <v>96.731846237908</v>
      </c>
      <c r="J11" s="69" t="n">
        <v>0.23626</v>
      </c>
      <c r="K11" s="70" t="n">
        <v>0.31115632352630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28</v>
      </c>
      <c r="G12" s="68" t="n">
        <v>94.1106667819929</v>
      </c>
      <c r="H12" s="69" t="n">
        <v>0.250516666666667</v>
      </c>
      <c r="I12" s="68" t="n">
        <v>94.6223831446827</v>
      </c>
      <c r="J12" s="69" t="n">
        <v>0.233883333333333</v>
      </c>
      <c r="K12" s="70" t="n">
        <v>0.51171636268982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73</v>
      </c>
      <c r="G13" s="68" t="n">
        <v>92.0787583793041</v>
      </c>
      <c r="H13" s="69" t="n">
        <v>0.2509</v>
      </c>
      <c r="I13" s="68" t="n">
        <v>92.7365340213482</v>
      </c>
      <c r="J13" s="69" t="n">
        <v>0.234066666666667</v>
      </c>
      <c r="K13" s="70" t="n">
        <v>0.65777564204404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203</v>
      </c>
      <c r="G14" s="68" t="n">
        <v>93.4393125114325</v>
      </c>
      <c r="H14" s="69" t="n">
        <v>0.2491</v>
      </c>
      <c r="I14" s="68" t="n">
        <v>94.0237741899447</v>
      </c>
      <c r="J14" s="69" t="n">
        <v>0.2365</v>
      </c>
      <c r="K14" s="70" t="n">
        <v>0.58446167851221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20</v>
      </c>
      <c r="G15" s="68" t="n">
        <v>92.275566170269</v>
      </c>
      <c r="H15" s="69" t="n">
        <v>0.2603</v>
      </c>
      <c r="I15" s="68" t="n">
        <v>92.8262897888128</v>
      </c>
      <c r="J15" s="69" t="n">
        <v>0.2491</v>
      </c>
      <c r="K15" s="70" t="n">
        <v>0.55072361854372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94</v>
      </c>
      <c r="G16" s="68" t="n">
        <v>89.504510490508</v>
      </c>
      <c r="H16" s="69" t="n">
        <v>0.2608</v>
      </c>
      <c r="I16" s="68" t="n">
        <v>90.2781173380799</v>
      </c>
      <c r="J16" s="69" t="n">
        <v>0.2486</v>
      </c>
      <c r="K16" s="70" t="n">
        <v>0.77360684757188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41</v>
      </c>
      <c r="G17" s="68" t="n">
        <v>95.1101145330665</v>
      </c>
      <c r="H17" s="69" t="n">
        <v>0.287333333333333</v>
      </c>
      <c r="I17" s="68" t="n">
        <v>95.8041425622797</v>
      </c>
      <c r="J17" s="69" t="n">
        <v>0.278055555555556</v>
      </c>
      <c r="K17" s="70" t="n">
        <v>0.694028029213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86</v>
      </c>
      <c r="G18" s="68" t="n">
        <v>85.5768517062198</v>
      </c>
      <c r="H18" s="69" t="n">
        <v>0.268</v>
      </c>
      <c r="I18" s="68" t="n">
        <v>87.0407508606241</v>
      </c>
      <c r="J18" s="69" t="n">
        <v>0.249333333333333</v>
      </c>
      <c r="K18" s="70" t="n">
        <v>1.4638991544043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33</v>
      </c>
      <c r="G19" s="68" t="n">
        <v>84.2739041733201</v>
      </c>
      <c r="H19" s="69" t="n">
        <v>0.273285714285714</v>
      </c>
      <c r="I19" s="68" t="n">
        <v>86.0205920722945</v>
      </c>
      <c r="J19" s="69" t="n">
        <v>0.253</v>
      </c>
      <c r="K19" s="70" t="n">
        <v>1.7466878989744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78</v>
      </c>
      <c r="G20" s="68" t="n">
        <v>82.1929941310931</v>
      </c>
      <c r="H20" s="69" t="n">
        <v>0.2685</v>
      </c>
      <c r="I20" s="68" t="n">
        <v>84.0406653574122</v>
      </c>
      <c r="J20" s="69" t="n">
        <v>0.2485</v>
      </c>
      <c r="K20" s="70" t="n">
        <v>1.8476712263190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39</v>
      </c>
      <c r="G21" s="68" t="n">
        <v>93.4722836193093</v>
      </c>
      <c r="H21" s="69" t="n">
        <v>0.276666666666667</v>
      </c>
      <c r="I21" s="68" t="n">
        <v>94.759404758375</v>
      </c>
      <c r="J21" s="69" t="n">
        <v>0.265</v>
      </c>
      <c r="K21" s="70" t="n">
        <v>1.287121139065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55</v>
      </c>
      <c r="G22" s="68" t="n">
        <v>75.3072887177546</v>
      </c>
      <c r="H22" s="69" t="n">
        <v>0.268783333333333</v>
      </c>
      <c r="I22" s="68" t="n">
        <v>77.3240337069565</v>
      </c>
      <c r="J22" s="69" t="n">
        <v>0.248416666666667</v>
      </c>
      <c r="K22" s="70" t="n">
        <v>2.01674498920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600</v>
      </c>
      <c r="G23" s="68" t="n">
        <v>92.1438319987735</v>
      </c>
      <c r="H23" s="69" t="n">
        <v>0.2872</v>
      </c>
      <c r="I23" s="68" t="n">
        <v>93.8339938433148</v>
      </c>
      <c r="J23" s="69" t="n">
        <v>0.273</v>
      </c>
      <c r="K23" s="70" t="n">
        <v>1.6901618445413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59</v>
      </c>
      <c r="G24" s="68" t="n">
        <v>76.8688612128341</v>
      </c>
      <c r="H24" s="69" t="n">
        <v>0.27262</v>
      </c>
      <c r="I24" s="68" t="n">
        <v>78.4618377756698</v>
      </c>
      <c r="J24" s="69" t="n">
        <v>0.2588</v>
      </c>
      <c r="K24" s="70" t="n">
        <v>1.5929765628357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706</v>
      </c>
      <c r="G25" s="68" t="n">
        <v>73.7997950679418</v>
      </c>
      <c r="H25" s="69" t="n">
        <v>0.27316</v>
      </c>
      <c r="I25" s="68" t="n">
        <v>75.4334779359268</v>
      </c>
      <c r="J25" s="69" t="n">
        <v>0.25936</v>
      </c>
      <c r="K25" s="70" t="n">
        <v>1.6336828679850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37</v>
      </c>
      <c r="G26" s="68" t="n">
        <v>82.7144632781563</v>
      </c>
      <c r="H26" s="69" t="n">
        <v>0.2888625</v>
      </c>
      <c r="I26" s="68" t="n">
        <v>84.4523508772741</v>
      </c>
      <c r="J26" s="69" t="n">
        <v>0.2754375</v>
      </c>
      <c r="K26" s="70" t="n">
        <v>1.7378875991177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67</v>
      </c>
      <c r="G27" s="68" t="n">
        <v>83.1090725105482</v>
      </c>
      <c r="H27" s="69" t="n">
        <v>0.2926</v>
      </c>
      <c r="I27" s="68" t="n">
        <v>84.4883746533123</v>
      </c>
      <c r="J27" s="69" t="n">
        <v>0.28225</v>
      </c>
      <c r="K27" s="70" t="n">
        <v>1.3793021427641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98</v>
      </c>
      <c r="G28" s="68" t="n">
        <v>73.5212391738711</v>
      </c>
      <c r="H28" s="69" t="n">
        <v>0.279416666666667</v>
      </c>
      <c r="I28" s="68" t="n">
        <v>75.3205823222769</v>
      </c>
      <c r="J28" s="69" t="n">
        <v>0.2655</v>
      </c>
      <c r="K28" s="70" t="n">
        <v>1.7993431484058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73</v>
      </c>
      <c r="G29" s="68" t="n">
        <v>71.4864565424864</v>
      </c>
      <c r="H29" s="69" t="n">
        <v>0.2735</v>
      </c>
      <c r="I29" s="68" t="n">
        <v>73.0808709820252</v>
      </c>
      <c r="J29" s="69" t="n">
        <v>0.2618</v>
      </c>
      <c r="K29" s="70" t="n">
        <v>1.5944144395388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65</v>
      </c>
      <c r="G30" s="68" t="n">
        <v>63.7169378514564</v>
      </c>
      <c r="H30" s="69" t="n">
        <v>0.2677</v>
      </c>
      <c r="I30" s="68" t="n">
        <v>65.2573490556665</v>
      </c>
      <c r="J30" s="69" t="n">
        <v>0.2565</v>
      </c>
      <c r="K30" s="70" t="n">
        <v>1.5404112042101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82</v>
      </c>
      <c r="G31" s="68" t="n">
        <v>67.3367671313115</v>
      </c>
      <c r="H31" s="69" t="n">
        <v>0.2679</v>
      </c>
      <c r="I31" s="68" t="n">
        <v>69.1107466825424</v>
      </c>
      <c r="J31" s="69" t="n">
        <v>0.2556</v>
      </c>
      <c r="K31" s="70" t="n">
        <v>1.7739795512308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10</v>
      </c>
      <c r="G32" s="68" t="n">
        <v>59.944235425684</v>
      </c>
      <c r="H32" s="69" t="n">
        <v>0.2672</v>
      </c>
      <c r="I32" s="68" t="n">
        <v>62.1278811405259</v>
      </c>
      <c r="J32" s="69" t="n">
        <v>0.2514</v>
      </c>
      <c r="K32" s="70" t="n">
        <v>2.1836457148418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85</v>
      </c>
      <c r="G33" s="68" t="n">
        <v>88.2189158366702</v>
      </c>
      <c r="H33" s="69" t="n">
        <v>0.2863</v>
      </c>
      <c r="I33" s="68" t="n">
        <v>90.0191009104655</v>
      </c>
      <c r="J33" s="69" t="n">
        <v>0.2762</v>
      </c>
      <c r="K33" s="70" t="n">
        <v>1.8001850737952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102</v>
      </c>
      <c r="G34" s="68" t="n">
        <v>68.6265932658649</v>
      </c>
      <c r="H34" s="69" t="n">
        <v>0.2681</v>
      </c>
      <c r="I34" s="68" t="n">
        <v>71.0500973888369</v>
      </c>
      <c r="J34" s="69" t="n">
        <v>0.2528</v>
      </c>
      <c r="K34" s="70" t="n">
        <v>2.4235041229719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63</v>
      </c>
      <c r="G35" s="68" t="n">
        <v>67.8918112011901</v>
      </c>
      <c r="H35" s="69" t="n">
        <v>0.2715</v>
      </c>
      <c r="I35" s="68" t="n">
        <v>70.5793232498198</v>
      </c>
      <c r="J35" s="69" t="n">
        <v>0.255</v>
      </c>
      <c r="K35" s="70" t="n">
        <v>2.6875120486297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30</v>
      </c>
      <c r="G36" s="68" t="n">
        <v>66.1614218767406</v>
      </c>
      <c r="H36" s="69" t="n">
        <v>0.264</v>
      </c>
      <c r="I36" s="68" t="n">
        <v>67.9951402980901</v>
      </c>
      <c r="J36" s="69" t="n">
        <v>0.2535</v>
      </c>
      <c r="K36" s="70" t="n">
        <v>1.8337184213494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36</v>
      </c>
      <c r="G37" s="68" t="n">
        <v>78.5953202813201</v>
      </c>
      <c r="H37" s="69" t="n">
        <v>0.271611111111111</v>
      </c>
      <c r="I37" s="68" t="n">
        <v>79.9159648156132</v>
      </c>
      <c r="J37" s="69" t="n">
        <v>0.265</v>
      </c>
      <c r="K37" s="70" t="n">
        <v>1.3206445342931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81</v>
      </c>
      <c r="G38" s="68" t="n">
        <v>64.8276337607062</v>
      </c>
      <c r="H38" s="69" t="n">
        <v>0.2637</v>
      </c>
      <c r="I38" s="68" t="n">
        <v>67.6221624830321</v>
      </c>
      <c r="J38" s="69" t="n">
        <v>0.2486</v>
      </c>
      <c r="K38" s="70" t="n">
        <v>2.7945287223258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42</v>
      </c>
      <c r="G39" s="68" t="n">
        <v>54.2877466288189</v>
      </c>
      <c r="H39" s="69" t="n">
        <v>0.2635</v>
      </c>
      <c r="I39" s="68" t="n">
        <v>56.8606317600518</v>
      </c>
      <c r="J39" s="69" t="n">
        <v>0.2484</v>
      </c>
      <c r="K39" s="70" t="n">
        <v>2.5728851312328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73</v>
      </c>
      <c r="G40" s="68" t="n">
        <v>82.1882712822328</v>
      </c>
      <c r="H40" s="69" t="n">
        <v>0.2721</v>
      </c>
      <c r="I40" s="68" t="n">
        <v>83.5633604219531</v>
      </c>
      <c r="J40" s="69" t="n">
        <v>0.26575</v>
      </c>
      <c r="K40" s="70" t="n">
        <v>1.375089139720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603</v>
      </c>
      <c r="G41" s="68" t="n">
        <v>59.6816695044086</v>
      </c>
      <c r="H41" s="69" t="n">
        <v>0.263</v>
      </c>
      <c r="I41" s="68" t="n">
        <v>62.4406044320562</v>
      </c>
      <c r="J41" s="69" t="n">
        <v>0.248</v>
      </c>
      <c r="K41" s="70" t="n">
        <v>2.7589349276475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64</v>
      </c>
      <c r="G42" s="68" t="n">
        <v>61.1627972543288</v>
      </c>
      <c r="H42" s="69" t="n">
        <v>0.2638</v>
      </c>
      <c r="I42" s="68" t="n">
        <v>64.3639900336514</v>
      </c>
      <c r="J42" s="69" t="n">
        <v>0.247</v>
      </c>
      <c r="K42" s="70" t="n">
        <v>3.2011927793226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95</v>
      </c>
      <c r="G43" s="68" t="n">
        <v>79.803466328179</v>
      </c>
      <c r="H43" s="69" t="n">
        <v>0.2565</v>
      </c>
      <c r="I43" s="68" t="n">
        <v>82.594222380978</v>
      </c>
      <c r="J43" s="69" t="n">
        <v>0.244375</v>
      </c>
      <c r="K43" s="70" t="n">
        <v>2.7907560527990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55</v>
      </c>
      <c r="G44" s="68" t="n">
        <v>61.0292965579955</v>
      </c>
      <c r="H44" s="69" t="n">
        <v>0.25142</v>
      </c>
      <c r="I44" s="68" t="n">
        <v>63.3826539971389</v>
      </c>
      <c r="J44" s="69" t="n">
        <v>0.2396</v>
      </c>
      <c r="K44" s="70" t="n">
        <v>2.3533574391434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802</v>
      </c>
      <c r="G45" s="68" t="n">
        <v>55.3578798965093</v>
      </c>
      <c r="H45" s="69" t="n">
        <v>0.25344</v>
      </c>
      <c r="I45" s="68" t="n">
        <v>57.9451304553907</v>
      </c>
      <c r="J45" s="69" t="n">
        <v>0.2398</v>
      </c>
      <c r="K45" s="70" t="n">
        <v>2.5872505588813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63</v>
      </c>
      <c r="G46" s="68" t="n">
        <v>54.4237689192872</v>
      </c>
      <c r="H46" s="69" t="n">
        <v>0.254216666666667</v>
      </c>
      <c r="I46" s="68" t="n">
        <v>56.806950103635</v>
      </c>
      <c r="J46" s="69" t="n">
        <v>0.241666666666667</v>
      </c>
      <c r="K46" s="70" t="n">
        <v>2.3831811843477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25</v>
      </c>
      <c r="G47" s="68" t="n">
        <v>60.7744518502861</v>
      </c>
      <c r="H47" s="69" t="n">
        <v>0.25375</v>
      </c>
      <c r="I47" s="68" t="n">
        <v>63.5516863096086</v>
      </c>
      <c r="J47" s="69" t="n">
        <v>0.240333333333333</v>
      </c>
      <c r="K47" s="70" t="n">
        <v>2.7772344593224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47</v>
      </c>
      <c r="G48" s="68" t="n">
        <v>63.8047791888297</v>
      </c>
      <c r="H48" s="69" t="n">
        <v>0.25452</v>
      </c>
      <c r="I48" s="68" t="n">
        <v>67.2626914015556</v>
      </c>
      <c r="J48" s="69" t="n">
        <v>0.2388</v>
      </c>
      <c r="K48" s="70" t="n">
        <v>3.457912212725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67</v>
      </c>
      <c r="G49" s="68" t="n">
        <v>63.0492135758142</v>
      </c>
      <c r="H49" s="69" t="n">
        <v>0.25356</v>
      </c>
      <c r="I49" s="68" t="n">
        <v>66.2554533215876</v>
      </c>
      <c r="J49" s="69" t="n">
        <v>0.2392</v>
      </c>
      <c r="K49" s="70" t="n">
        <v>3.2062397457733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42</v>
      </c>
      <c r="G50" s="68" t="n">
        <v>83.6518551724461</v>
      </c>
      <c r="H50" s="69" t="n">
        <v>0.2535</v>
      </c>
      <c r="I50" s="68" t="n">
        <v>87.9001199736855</v>
      </c>
      <c r="J50" s="69" t="n">
        <v>0.238125</v>
      </c>
      <c r="K50" s="70" t="n">
        <v>4.248264801239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46</v>
      </c>
      <c r="G51" s="68" t="n">
        <v>55.4994470833058</v>
      </c>
      <c r="H51" s="69" t="n">
        <v>0.2468</v>
      </c>
      <c r="I51" s="68" t="n">
        <v>59.2496743059984</v>
      </c>
      <c r="J51" s="69" t="n">
        <v>0.23</v>
      </c>
      <c r="K51" s="70" t="n">
        <v>3.7502272226926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50</v>
      </c>
      <c r="G52" s="68" t="n">
        <v>54.2696254524252</v>
      </c>
      <c r="H52" s="69" t="n">
        <v>0.2472</v>
      </c>
      <c r="I52" s="68" t="n">
        <v>57.7057783888358</v>
      </c>
      <c r="J52" s="69" t="n">
        <v>0.232</v>
      </c>
      <c r="K52" s="70" t="n">
        <v>3.4361529364106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11</v>
      </c>
      <c r="G53" s="68" t="n">
        <v>78.2543246101686</v>
      </c>
      <c r="H53" s="69" t="n">
        <v>0.242857142857143</v>
      </c>
      <c r="I53" s="68" t="n">
        <v>82.5537905185613</v>
      </c>
      <c r="J53" s="69" t="n">
        <v>0.228428571428571</v>
      </c>
      <c r="K53" s="70" t="n">
        <v>4.2994659083926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11</v>
      </c>
      <c r="G54" s="68" t="n">
        <v>56.4135262362907</v>
      </c>
      <c r="H54" s="69" t="n">
        <v>0.2436</v>
      </c>
      <c r="I54" s="68" t="n">
        <v>59.7520487058926</v>
      </c>
      <c r="J54" s="69" t="n">
        <v>0.2296</v>
      </c>
      <c r="K54" s="70" t="n">
        <v>3.3385224696019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42</v>
      </c>
      <c r="G55" s="68" t="n">
        <v>42.9184080321449</v>
      </c>
      <c r="H55" s="69" t="n">
        <v>0.239333333333333</v>
      </c>
      <c r="I55" s="68" t="n">
        <v>46.4662958595607</v>
      </c>
      <c r="J55" s="69" t="n">
        <v>0.222</v>
      </c>
      <c r="K55" s="70" t="n">
        <v>3.5478878274157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24</v>
      </c>
      <c r="G56" s="68" t="n">
        <v>79.9581588527289</v>
      </c>
      <c r="H56" s="69" t="n">
        <v>0.233888888888889</v>
      </c>
      <c r="I56" s="68" t="n">
        <v>83.9022786625113</v>
      </c>
      <c r="J56" s="69" t="n">
        <v>0.221666666666667</v>
      </c>
      <c r="K56" s="70" t="n">
        <v>3.9441198097823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16</v>
      </c>
      <c r="G57" s="68" t="n">
        <v>45.3584219070999</v>
      </c>
      <c r="H57" s="69" t="n">
        <v>0.238</v>
      </c>
      <c r="I57" s="68" t="n">
        <v>48.7517215147263</v>
      </c>
      <c r="J57" s="69" t="n">
        <v>0.2222</v>
      </c>
      <c r="K57" s="70" t="n">
        <v>3.3932996076264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22</v>
      </c>
      <c r="G58" s="68" t="n">
        <v>53.6994811401363</v>
      </c>
      <c r="H58" s="69" t="n">
        <v>0.2352</v>
      </c>
      <c r="I58" s="68" t="n">
        <v>57.0068222438907</v>
      </c>
      <c r="J58" s="69" t="n">
        <v>0.2216</v>
      </c>
      <c r="K58" s="70" t="n">
        <v>3.307341103754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59</v>
      </c>
      <c r="G59" s="68" t="n">
        <v>45.3154038639604</v>
      </c>
      <c r="H59" s="69" t="n">
        <v>0.23325</v>
      </c>
      <c r="I59" s="68" t="n">
        <v>49.0760226820699</v>
      </c>
      <c r="J59" s="69" t="n">
        <v>0.21625</v>
      </c>
      <c r="K59" s="70" t="n">
        <v>3.7606188181094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89</v>
      </c>
      <c r="G60" s="68" t="n">
        <v>61.5303447809164</v>
      </c>
      <c r="H60" s="69" t="n">
        <v>0.23275</v>
      </c>
      <c r="I60" s="68" t="n">
        <v>66.3786940177954</v>
      </c>
      <c r="J60" s="69" t="n">
        <v>0.21525</v>
      </c>
      <c r="K60" s="70" t="n">
        <v>4.8483492368789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12</v>
      </c>
      <c r="G61" s="68" t="n">
        <v>45.8094735789417</v>
      </c>
      <c r="H61" s="69" t="n">
        <v>0.228</v>
      </c>
      <c r="I61" s="68" t="n">
        <v>51.2649860496226</v>
      </c>
      <c r="J61" s="69" t="n">
        <v>0.20475</v>
      </c>
      <c r="K61" s="70" t="n">
        <v>5.4555124706808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73</v>
      </c>
      <c r="G62" s="68" t="n">
        <v>62.4392394822866</v>
      </c>
      <c r="H62" s="69" t="n">
        <v>0.2275</v>
      </c>
      <c r="I62" s="68" t="n">
        <v>69.2907429725486</v>
      </c>
      <c r="J62" s="69" t="n">
        <v>0.20425</v>
      </c>
      <c r="K62" s="70" t="n">
        <v>6.8515034902620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30</v>
      </c>
      <c r="G63" s="68" t="n">
        <v>48.8715676080301</v>
      </c>
      <c r="H63" s="69" t="n">
        <v>0.2316</v>
      </c>
      <c r="I63" s="68" t="n">
        <v>55.4467773598349</v>
      </c>
      <c r="J63" s="69" t="n">
        <v>0.205</v>
      </c>
      <c r="K63" s="70" t="n">
        <v>6.5752097518047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11</v>
      </c>
      <c r="G64" s="68" t="n">
        <v>55.2993950692144</v>
      </c>
      <c r="H64" s="69" t="n">
        <v>0.22375</v>
      </c>
      <c r="I64" s="68" t="n">
        <v>61.6852792688284</v>
      </c>
      <c r="J64" s="69" t="n">
        <v>0.20075</v>
      </c>
      <c r="K64" s="70" t="n">
        <v>6.3858841996139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25</v>
      </c>
      <c r="G65" s="68" t="n">
        <v>49.9038312238461</v>
      </c>
      <c r="H65" s="69" t="n">
        <v>0.218</v>
      </c>
      <c r="I65" s="68" t="n">
        <v>55.1645015605549</v>
      </c>
      <c r="J65" s="69" t="n">
        <v>0.198</v>
      </c>
      <c r="K65" s="70" t="n">
        <v>5.2606703367087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30</v>
      </c>
      <c r="G66" s="68" t="n">
        <v>57.4359738333468</v>
      </c>
      <c r="H66" s="69" t="n">
        <v>0.213333333333333</v>
      </c>
      <c r="I66" s="68" t="n">
        <v>63.4981621071263</v>
      </c>
      <c r="J66" s="69" t="n">
        <v>0.193333333333333</v>
      </c>
      <c r="K66" s="70" t="n">
        <v>6.0621882737794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11</v>
      </c>
      <c r="G67" s="68" t="n">
        <v>43.1091754169579</v>
      </c>
      <c r="H67" s="69" t="n">
        <v>0.213666666666667</v>
      </c>
      <c r="I67" s="68" t="n">
        <v>47.6165553653201</v>
      </c>
      <c r="J67" s="69" t="n">
        <v>0.194333333333333</v>
      </c>
      <c r="K67" s="70" t="n">
        <v>4.5073799483622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25</v>
      </c>
      <c r="G68" s="68" t="n">
        <v>63.6393470025428</v>
      </c>
      <c r="H68" s="69" t="n">
        <v>0.213833333333333</v>
      </c>
      <c r="I68" s="68" t="n">
        <v>69.7264722726508</v>
      </c>
      <c r="J68" s="69" t="n">
        <v>0.195333333333333</v>
      </c>
      <c r="K68" s="70" t="n">
        <v>6.0871252701079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77</v>
      </c>
      <c r="G69" s="68" t="n">
        <v>63.5877062319075</v>
      </c>
      <c r="H69" s="69" t="n">
        <v>0.214</v>
      </c>
      <c r="I69" s="68" t="n">
        <v>69.4789027117777</v>
      </c>
      <c r="J69" s="69" t="n">
        <v>0.196</v>
      </c>
      <c r="K69" s="70" t="n">
        <v>5.8911964798702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50</v>
      </c>
      <c r="G70" s="68" t="n">
        <v>58.7835081441007</v>
      </c>
      <c r="H70" s="69" t="n">
        <v>0.214166666666667</v>
      </c>
      <c r="I70" s="68" t="n">
        <v>64.1006621757459</v>
      </c>
      <c r="J70" s="69" t="n">
        <v>0.196666666666667</v>
      </c>
      <c r="K70" s="70" t="n">
        <v>5.3171540316452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72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011848162919</v>
      </c>
      <c r="D8" s="130" t="n">
        <v>0.208214285714286</v>
      </c>
      <c r="E8" s="129" t="n">
        <v>99.6307640092076</v>
      </c>
      <c r="F8" s="130" t="n">
        <v>0.192714285714286</v>
      </c>
      <c r="G8" s="131" t="n">
        <v>0.02957919291571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1252748400662</v>
      </c>
      <c r="D9" s="130" t="n">
        <v>0.2318125</v>
      </c>
      <c r="E9" s="129" t="n">
        <v>98.1758906040076</v>
      </c>
      <c r="F9" s="130" t="n">
        <v>0.2254375</v>
      </c>
      <c r="G9" s="131" t="n">
        <v>0.0506157639413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2536442185011</v>
      </c>
      <c r="D10" s="130" t="n">
        <v>0.236125</v>
      </c>
      <c r="E10" s="129" t="n">
        <v>96.3482300313992</v>
      </c>
      <c r="F10" s="130" t="n">
        <v>0.2299375</v>
      </c>
      <c r="G10" s="131" t="n">
        <v>0.094585812898131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1220763330039</v>
      </c>
      <c r="D11" s="130" t="n">
        <v>0.2498</v>
      </c>
      <c r="E11" s="129" t="n">
        <v>94.2851418402103</v>
      </c>
      <c r="F11" s="130" t="n">
        <v>0.24245</v>
      </c>
      <c r="G11" s="131" t="n">
        <v>0.16306550720634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2.5771173200596</v>
      </c>
      <c r="D12" s="130" t="n">
        <v>0.243214285714286</v>
      </c>
      <c r="E12" s="129" t="n">
        <v>92.7530323106717</v>
      </c>
      <c r="F12" s="130" t="n">
        <v>0.237</v>
      </c>
      <c r="G12" s="131" t="n">
        <v>0.175914990612114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0.8953080826548</v>
      </c>
      <c r="D13" s="130" t="n">
        <v>0.243071428571429</v>
      </c>
      <c r="E13" s="129" t="n">
        <v>91.144040134856</v>
      </c>
      <c r="F13" s="130" t="n">
        <v>0.235785714285714</v>
      </c>
      <c r="G13" s="131" t="n">
        <v>0.248732052201177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89.0135077998086</v>
      </c>
      <c r="D14" s="130" t="n">
        <v>0.24685</v>
      </c>
      <c r="E14" s="129" t="n">
        <v>89.2996673587391</v>
      </c>
      <c r="F14" s="130" t="n">
        <v>0.23965</v>
      </c>
      <c r="G14" s="131" t="n">
        <v>0.28615955893047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7.8028777151954</v>
      </c>
      <c r="D15" s="130" t="n">
        <v>0.240785714285714</v>
      </c>
      <c r="E15" s="129" t="n">
        <v>88.2563313006898</v>
      </c>
      <c r="F15" s="130" t="n">
        <v>0.230642857142857</v>
      </c>
      <c r="G15" s="131" t="n">
        <v>0.45345358549437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6.3728813559322</v>
      </c>
      <c r="D16" s="130" t="n">
        <v>0.239285714285714</v>
      </c>
      <c r="E16" s="129" t="n">
        <v>86.9102518623625</v>
      </c>
      <c r="F16" s="130" t="n">
        <v>0.228428571428571</v>
      </c>
      <c r="G16" s="131" t="n">
        <v>0.53737050643033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5.1792173407236</v>
      </c>
      <c r="D17" s="130" t="n">
        <v>0.234571428571429</v>
      </c>
      <c r="E17" s="129" t="n">
        <v>85.6313717319012</v>
      </c>
      <c r="F17" s="130" t="n">
        <v>0.226214285714286</v>
      </c>
      <c r="G17" s="131" t="n">
        <v>0.452154391177672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4.1354488269577</v>
      </c>
      <c r="D18" s="130" t="n">
        <v>0.228785714285714</v>
      </c>
      <c r="E18" s="129" t="n">
        <v>84.56266697642</v>
      </c>
      <c r="F18" s="130" t="n">
        <v>0.2215</v>
      </c>
      <c r="G18" s="131" t="n">
        <v>0.42721814946233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2.9576687983445</v>
      </c>
      <c r="D19" s="130" t="n">
        <v>0.2266</v>
      </c>
      <c r="E19" s="129" t="n">
        <v>83.4598223498067</v>
      </c>
      <c r="F19" s="130" t="n">
        <v>0.2186</v>
      </c>
      <c r="G19" s="131" t="n">
        <v>0.50215355146222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1.463076860413</v>
      </c>
      <c r="D20" s="130" t="n">
        <v>0.22755</v>
      </c>
      <c r="E20" s="129" t="n">
        <v>81.9873739444126</v>
      </c>
      <c r="F20" s="130" t="n">
        <v>0.2197</v>
      </c>
      <c r="G20" s="131" t="n">
        <v>0.52429708399952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71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72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72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66</v>
      </c>
      <c r="D7" s="167" t="n">
        <v>0.242362426055816</v>
      </c>
      <c r="E7" s="168" t="n">
        <v>0.2498</v>
      </c>
      <c r="F7" s="169" t="n">
        <v>0.24245</v>
      </c>
      <c r="G7" s="170"/>
      <c r="H7" s="170"/>
      <c r="I7" s="170"/>
      <c r="J7" s="171" t="s">
        <v>128</v>
      </c>
      <c r="K7" s="171" t="n">
        <v>0.246125</v>
      </c>
      <c r="L7" s="171"/>
      <c r="M7" s="171" t="n">
        <v>0.00734999999999997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3</v>
      </c>
      <c r="D8" s="167" t="n">
        <v>0.250030704938217</v>
      </c>
      <c r="E8" s="168" t="n">
        <v>0.24685</v>
      </c>
      <c r="F8" s="169" t="n">
        <v>0.23965</v>
      </c>
      <c r="G8" s="170"/>
      <c r="H8" s="170"/>
      <c r="I8" s="170"/>
      <c r="J8" s="171" t="s">
        <v>129</v>
      </c>
      <c r="K8" s="171" t="n">
        <v>0.24325</v>
      </c>
      <c r="L8" s="171"/>
      <c r="M8" s="171" t="n">
        <v>0.00720000000000001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297</v>
      </c>
      <c r="D9" s="167" t="n">
        <v>0.231755724480859</v>
      </c>
      <c r="E9" s="168" t="n">
        <v>0.22755</v>
      </c>
      <c r="F9" s="169" t="n">
        <v>0.2197</v>
      </c>
      <c r="G9" s="170"/>
      <c r="H9" s="170"/>
      <c r="I9" s="170"/>
      <c r="J9" s="171" t="s">
        <v>130</v>
      </c>
      <c r="K9" s="171" t="n">
        <v>0.223625</v>
      </c>
      <c r="L9" s="171"/>
      <c r="M9" s="171" t="n">
        <v>0.0078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91663043478261</v>
      </c>
      <c r="E10" s="168" t="n">
        <v>0.276882906746032</v>
      </c>
      <c r="F10" s="169" t="n">
        <v>0.261699791666667</v>
      </c>
      <c r="G10" s="170"/>
      <c r="H10" s="170"/>
      <c r="I10" s="170"/>
      <c r="J10" s="171" t="s">
        <v>132</v>
      </c>
      <c r="K10" s="171" t="n">
        <v>0.269291349206349</v>
      </c>
      <c r="L10" s="171"/>
      <c r="M10" s="171" t="n">
        <v>0.015183115079365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80954112576031</v>
      </c>
      <c r="E11" s="168" t="n">
        <v>0.27145</v>
      </c>
      <c r="F11" s="169" t="n">
        <v>0.257916666666667</v>
      </c>
      <c r="G11" s="170"/>
      <c r="H11" s="170"/>
      <c r="I11" s="170"/>
      <c r="J11" s="171" t="s">
        <v>133</v>
      </c>
      <c r="K11" s="171" t="n">
        <v>0.264683333333333</v>
      </c>
      <c r="L11" s="171"/>
      <c r="M11" s="171" t="n">
        <v>0.0135333333333334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6721558090165</v>
      </c>
      <c r="E12" s="168" t="n">
        <v>0.266318518518518</v>
      </c>
      <c r="F12" s="169" t="n">
        <v>0.254875</v>
      </c>
      <c r="G12" s="170"/>
      <c r="H12" s="170"/>
      <c r="I12" s="170"/>
      <c r="J12" s="171" t="s">
        <v>134</v>
      </c>
      <c r="K12" s="171" t="n">
        <v>0.260596759259259</v>
      </c>
      <c r="L12" s="171"/>
      <c r="M12" s="171" t="n">
        <v>0.011443518518518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65317120353354</v>
      </c>
      <c r="E13" s="168" t="n">
        <v>0.255521111111111</v>
      </c>
      <c r="F13" s="169" t="n">
        <v>0.242129166666667</v>
      </c>
      <c r="G13" s="170"/>
      <c r="H13" s="170"/>
      <c r="I13" s="170"/>
      <c r="J13" s="171" t="s">
        <v>135</v>
      </c>
      <c r="K13" s="171" t="n">
        <v>0.248825138888889</v>
      </c>
      <c r="L13" s="171"/>
      <c r="M13" s="171" t="n">
        <v>0.013391944444444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5386</v>
      </c>
      <c r="F14" s="169" t="n">
        <v>0.238708333333333</v>
      </c>
      <c r="G14" s="170"/>
      <c r="H14" s="170"/>
      <c r="I14" s="170"/>
      <c r="J14" s="171" t="s">
        <v>136</v>
      </c>
      <c r="K14" s="171" t="n">
        <v>0.246284166666667</v>
      </c>
      <c r="L14" s="171"/>
      <c r="M14" s="171" t="n">
        <v>0.0151516666666666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45619047619048</v>
      </c>
      <c r="F15" s="169" t="n">
        <v>0.230142857142857</v>
      </c>
      <c r="G15" s="170"/>
      <c r="H15" s="170"/>
      <c r="I15" s="170"/>
      <c r="J15" s="171" t="s">
        <v>137</v>
      </c>
      <c r="K15" s="171" t="n">
        <v>0.237880952380952</v>
      </c>
      <c r="L15" s="171"/>
      <c r="M15" s="171" t="n">
        <v>0.015476190476190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27538849509269</v>
      </c>
      <c r="E16" s="168" t="n">
        <v>0.236574603174603</v>
      </c>
      <c r="F16" s="169" t="n">
        <v>0.22122380952381</v>
      </c>
      <c r="G16" s="170"/>
      <c r="H16" s="170"/>
      <c r="I16" s="170"/>
      <c r="J16" s="171" t="s">
        <v>138</v>
      </c>
      <c r="K16" s="171" t="n">
        <v>0.228899206349206</v>
      </c>
      <c r="L16" s="171"/>
      <c r="M16" s="171" t="n">
        <v>0.0153507936507937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277125</v>
      </c>
      <c r="F17" s="169" t="n">
        <v>0.2036875</v>
      </c>
      <c r="G17" s="170"/>
      <c r="H17" s="170"/>
      <c r="I17" s="170"/>
      <c r="J17" s="171" t="s">
        <v>139</v>
      </c>
      <c r="K17" s="171" t="n">
        <v>0.2157</v>
      </c>
      <c r="L17" s="171"/>
      <c r="M17" s="171" t="n">
        <v>0.02402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5</v>
      </c>
      <c r="F18" s="169" t="n">
        <v>0.195222222222222</v>
      </c>
      <c r="G18" s="170"/>
      <c r="H18" s="170"/>
      <c r="I18" s="170"/>
      <c r="J18" s="171" t="s">
        <v>140</v>
      </c>
      <c r="K18" s="171" t="n">
        <v>0.205111111111111</v>
      </c>
      <c r="L18" s="171"/>
      <c r="M18" s="171" t="n">
        <v>0.0197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1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7555357142857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205638647164348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18333333333333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3926571738527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77.392321</v>
      </c>
      <c r="E28" s="186" t="n">
        <v>380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579.319275</v>
      </c>
      <c r="E29" s="186" t="n">
        <v>409.266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4036.251153</v>
      </c>
      <c r="E30" s="186" t="n">
        <v>90127.051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27.9</v>
      </c>
      <c r="E31" s="189" t="n">
        <v>495.942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66</v>
      </c>
      <c r="D61" s="211" t="n">
        <v>0.242362426055816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3</v>
      </c>
      <c r="D62" s="211" t="n">
        <v>0.250030704938217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297</v>
      </c>
      <c r="D63" s="211" t="n">
        <v>0.231755724480859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91663043478261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80954112576031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6721558090165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65317120353354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27538849509269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71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72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72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66</v>
      </c>
      <c r="D7" s="166" t="n">
        <v>0.245322392737654</v>
      </c>
      <c r="E7" s="167" t="n">
        <v>0.239402459373978</v>
      </c>
      <c r="F7" s="168" t="n">
        <v>0.2498</v>
      </c>
      <c r="G7" s="169" t="n">
        <v>0.242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3</v>
      </c>
      <c r="D8" s="166" t="n">
        <v>0.251013977589359</v>
      </c>
      <c r="E8" s="167" t="n">
        <v>0.249047432287076</v>
      </c>
      <c r="F8" s="168" t="n">
        <v>0.24685</v>
      </c>
      <c r="G8" s="169" t="n">
        <v>0.2396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297</v>
      </c>
      <c r="D9" s="166" t="n">
        <v>0.234103957441324</v>
      </c>
      <c r="E9" s="167" t="n">
        <v>0.229407491520395</v>
      </c>
      <c r="F9" s="168" t="n">
        <v>0.22755</v>
      </c>
      <c r="G9" s="169" t="n">
        <v>0.2197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93326086956522</v>
      </c>
      <c r="E10" s="167" t="n">
        <v>0.29</v>
      </c>
      <c r="F10" s="168" t="n">
        <v>0.276882906746032</v>
      </c>
      <c r="G10" s="169" t="n">
        <v>0.26169979166666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83115495670042</v>
      </c>
      <c r="E11" s="167" t="n">
        <v>0.278792729482021</v>
      </c>
      <c r="F11" s="168" t="n">
        <v>0.27145</v>
      </c>
      <c r="G11" s="169" t="n">
        <v>0.25791666666666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675</v>
      </c>
      <c r="E12" s="167" t="n">
        <v>0.266931161803299</v>
      </c>
      <c r="F12" s="168" t="n">
        <v>0.266318518518518</v>
      </c>
      <c r="G12" s="169" t="n">
        <v>0.25487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65592882439465</v>
      </c>
      <c r="E13" s="167" t="n">
        <v>0.265041358267243</v>
      </c>
      <c r="F13" s="168" t="n">
        <v>0.255521111111111</v>
      </c>
      <c r="G13" s="169" t="n">
        <v>0.2421291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5386</v>
      </c>
      <c r="G14" s="169" t="n">
        <v>0.23870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45619047619048</v>
      </c>
      <c r="G15" s="169" t="n">
        <v>0.23014285714285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30535714285714</v>
      </c>
      <c r="E16" s="234" t="n">
        <v>0.224541984732824</v>
      </c>
      <c r="F16" s="168" t="n">
        <v>0.236574603174603</v>
      </c>
      <c r="G16" s="169" t="n">
        <v>0.2212238095238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277125</v>
      </c>
      <c r="G17" s="169" t="n">
        <v>0.203687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215</v>
      </c>
      <c r="G18" s="169" t="n">
        <v>0.195222222222222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54225</v>
      </c>
      <c r="E22" s="235"/>
      <c r="F22" s="236" t="n">
        <v>0.160885714285714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202533333333333</v>
      </c>
      <c r="E23" s="235"/>
      <c r="F23" s="236" t="n">
        <v>0.208743960995362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218333333333333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3</v>
      </c>
      <c r="E25" s="235"/>
      <c r="F25" s="236" t="n">
        <v>0.24853143477054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77.392321</v>
      </c>
      <c r="E28" s="241"/>
      <c r="F28" s="242" t="n">
        <v>380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579.319275</v>
      </c>
      <c r="E29" s="241"/>
      <c r="F29" s="242" t="n">
        <v>409.266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4036.251153</v>
      </c>
      <c r="E30" s="241"/>
      <c r="F30" s="242" t="n">
        <v>90127.051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27.9</v>
      </c>
      <c r="E31" s="241"/>
      <c r="F31" s="242" t="n">
        <v>495.94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5-26T06:17:18Z</dcterms:modified>
  <cp:revision>0</cp:revision>
  <dc:subject/>
  <dc:title/>
</cp:coreProperties>
</file>