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6405</c:v>
                </c:pt>
                <c:pt idx="1">
                  <c:v>0.242416666666667</c:v>
                </c:pt>
                <c:pt idx="2">
                  <c:v>0.22369</c:v>
                </c:pt>
                <c:pt idx="3">
                  <c:v>0.272117418981481</c:v>
                </c:pt>
                <c:pt idx="4">
                  <c:v>0.267803240740741</c:v>
                </c:pt>
                <c:pt idx="5">
                  <c:v>0.262302314814815</c:v>
                </c:pt>
                <c:pt idx="6">
                  <c:v>0.249765568783069</c:v>
                </c:pt>
                <c:pt idx="7">
                  <c:v>0.246594074074074</c:v>
                </c:pt>
                <c:pt idx="8">
                  <c:v>0.238173611111111</c:v>
                </c:pt>
                <c:pt idx="9">
                  <c:v>0.229238095238095</c:v>
                </c:pt>
                <c:pt idx="10">
                  <c:v>0.217283333333333</c:v>
                </c:pt>
                <c:pt idx="11">
                  <c:v>0.205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72968"/>
        <c:axId val="10303638"/>
      </c:lineChart>
      <c:catAx>
        <c:axId val="4977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3638"/>
        <c:crossesAt val="0"/>
        <c:auto val="1"/>
        <c:lblAlgn val="ctr"/>
        <c:lblOffset val="100"/>
        <c:noMultiLvlLbl val="0"/>
      </c:catAx>
      <c:valAx>
        <c:axId val="1030363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2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51</v>
      </c>
      <c r="G9" s="68" t="n">
        <v>97.8523514571338</v>
      </c>
      <c r="H9" s="69" t="n">
        <v>0.250642857142857</v>
      </c>
      <c r="I9" s="68" t="n">
        <v>98.056816249638</v>
      </c>
      <c r="J9" s="69" t="n">
        <v>0.235871428571429</v>
      </c>
      <c r="K9" s="70" t="n">
        <v>0.20446479250415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99</v>
      </c>
      <c r="G10" s="68" t="n">
        <v>95.7999487794239</v>
      </c>
      <c r="H10" s="69" t="n">
        <v>0.251457142857143</v>
      </c>
      <c r="I10" s="68" t="n">
        <v>96.1783997764127</v>
      </c>
      <c r="J10" s="69" t="n">
        <v>0.236171428571429</v>
      </c>
      <c r="K10" s="70" t="n">
        <v>0.37845099698876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99</v>
      </c>
      <c r="G11" s="68" t="n">
        <v>96.2587649150808</v>
      </c>
      <c r="H11" s="69" t="n">
        <v>0.254</v>
      </c>
      <c r="I11" s="68" t="n">
        <v>96.6030383082866</v>
      </c>
      <c r="J11" s="69" t="n">
        <v>0.240216666666667</v>
      </c>
      <c r="K11" s="70" t="n">
        <v>0.3442733932058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29</v>
      </c>
      <c r="G12" s="68" t="n">
        <v>93.9403900609499</v>
      </c>
      <c r="H12" s="69" t="n">
        <v>0.254728571428571</v>
      </c>
      <c r="I12" s="68" t="n">
        <v>94.4690051306967</v>
      </c>
      <c r="J12" s="69" t="n">
        <v>0.237614285714286</v>
      </c>
      <c r="K12" s="70" t="n">
        <v>0.52861506974673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74</v>
      </c>
      <c r="G13" s="68" t="n">
        <v>91.877898047686</v>
      </c>
      <c r="H13" s="69" t="n">
        <v>0.255057142857143</v>
      </c>
      <c r="I13" s="68" t="n">
        <v>92.5541954484018</v>
      </c>
      <c r="J13" s="69" t="n">
        <v>0.237771428571429</v>
      </c>
      <c r="K13" s="70" t="n">
        <v>0.67629740071588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04</v>
      </c>
      <c r="G14" s="68" t="n">
        <v>93.169615298166</v>
      </c>
      <c r="H14" s="69" t="n">
        <v>0.25425</v>
      </c>
      <c r="I14" s="68" t="n">
        <v>93.8114934570495</v>
      </c>
      <c r="J14" s="69" t="n">
        <v>0.240416666666667</v>
      </c>
      <c r="K14" s="70" t="n">
        <v>0.64187815888348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21</v>
      </c>
      <c r="G15" s="68" t="n">
        <v>91.9787530210999</v>
      </c>
      <c r="H15" s="69" t="n">
        <v>0.265666666666667</v>
      </c>
      <c r="I15" s="68" t="n">
        <v>92.4984515534055</v>
      </c>
      <c r="J15" s="69" t="n">
        <v>0.255083333333333</v>
      </c>
      <c r="K15" s="70" t="n">
        <v>0.51969853230555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95</v>
      </c>
      <c r="G16" s="68" t="n">
        <v>89.1404916194841</v>
      </c>
      <c r="H16" s="69" t="n">
        <v>0.266083333333333</v>
      </c>
      <c r="I16" s="68" t="n">
        <v>89.8617694490611</v>
      </c>
      <c r="J16" s="69" t="n">
        <v>0.254666666666667</v>
      </c>
      <c r="K16" s="70" t="n">
        <v>0.72127782957697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42</v>
      </c>
      <c r="G17" s="68" t="n">
        <v>95.1181760748213</v>
      </c>
      <c r="H17" s="69" t="n">
        <v>0.2871</v>
      </c>
      <c r="I17" s="68" t="n">
        <v>95.7064377813653</v>
      </c>
      <c r="J17" s="69" t="n">
        <v>0.27925</v>
      </c>
      <c r="K17" s="70" t="n">
        <v>0.58826170654404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87</v>
      </c>
      <c r="G18" s="68" t="n">
        <v>85.2993959026643</v>
      </c>
      <c r="H18" s="69" t="n">
        <v>0.271142857142857</v>
      </c>
      <c r="I18" s="68" t="n">
        <v>86.5774144259816</v>
      </c>
      <c r="J18" s="69" t="n">
        <v>0.254785714285714</v>
      </c>
      <c r="K18" s="70" t="n">
        <v>1.2780185233172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34</v>
      </c>
      <c r="G19" s="68" t="n">
        <v>84.064939687732</v>
      </c>
      <c r="H19" s="69" t="n">
        <v>0.275375</v>
      </c>
      <c r="I19" s="68" t="n">
        <v>85.6157264813449</v>
      </c>
      <c r="J19" s="69" t="n">
        <v>0.2573125</v>
      </c>
      <c r="K19" s="70" t="n">
        <v>1.550786793612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79</v>
      </c>
      <c r="G20" s="68" t="n">
        <v>81.8831152363277</v>
      </c>
      <c r="H20" s="69" t="n">
        <v>0.271571428571429</v>
      </c>
      <c r="I20" s="68" t="n">
        <v>83.4913494258159</v>
      </c>
      <c r="J20" s="69" t="n">
        <v>0.254071428571429</v>
      </c>
      <c r="K20" s="70" t="n">
        <v>1.608234189488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40</v>
      </c>
      <c r="G21" s="68" t="n">
        <v>93.2577579481992</v>
      </c>
      <c r="H21" s="69" t="n">
        <v>0.278571428571429</v>
      </c>
      <c r="I21" s="68" t="n">
        <v>94.3970661780846</v>
      </c>
      <c r="J21" s="69" t="n">
        <v>0.268214285714286</v>
      </c>
      <c r="K21" s="70" t="n">
        <v>1.1393082298854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56</v>
      </c>
      <c r="G22" s="68" t="n">
        <v>74.9752435818361</v>
      </c>
      <c r="H22" s="69" t="n">
        <v>0.271814285714286</v>
      </c>
      <c r="I22" s="68" t="n">
        <v>76.7280925265301</v>
      </c>
      <c r="J22" s="69" t="n">
        <v>0.254</v>
      </c>
      <c r="K22" s="70" t="n">
        <v>1.7528489446940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601</v>
      </c>
      <c r="G23" s="68" t="n">
        <v>92.0170356284241</v>
      </c>
      <c r="H23" s="69" t="n">
        <v>0.288175</v>
      </c>
      <c r="I23" s="68" t="n">
        <v>93.6432640685656</v>
      </c>
      <c r="J23" s="69" t="n">
        <v>0.2745</v>
      </c>
      <c r="K23" s="70" t="n">
        <v>1.6262284401414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60</v>
      </c>
      <c r="G24" s="68" t="n">
        <v>76.4190153189065</v>
      </c>
      <c r="H24" s="69" t="n">
        <v>0.27635</v>
      </c>
      <c r="I24" s="68" t="n">
        <v>77.927940195128</v>
      </c>
      <c r="J24" s="69" t="n">
        <v>0.263166666666667</v>
      </c>
      <c r="K24" s="70" t="n">
        <v>1.5089248762215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07</v>
      </c>
      <c r="G25" s="68" t="n">
        <v>73.3490258692941</v>
      </c>
      <c r="H25" s="69" t="n">
        <v>0.2768</v>
      </c>
      <c r="I25" s="68" t="n">
        <v>74.8961778612831</v>
      </c>
      <c r="J25" s="69" t="n">
        <v>0.263633333333333</v>
      </c>
      <c r="K25" s="70" t="n">
        <v>1.5471519919890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38</v>
      </c>
      <c r="G26" s="68" t="n">
        <v>82.6067257488168</v>
      </c>
      <c r="H26" s="69" t="n">
        <v>0.289544444444444</v>
      </c>
      <c r="I26" s="68" t="n">
        <v>84.293900527453</v>
      </c>
      <c r="J26" s="69" t="n">
        <v>0.2765</v>
      </c>
      <c r="K26" s="70" t="n">
        <v>1.6871747786361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68</v>
      </c>
      <c r="G27" s="68" t="n">
        <v>83.1992401093223</v>
      </c>
      <c r="H27" s="69" t="n">
        <v>0.291777777777778</v>
      </c>
      <c r="I27" s="68" t="n">
        <v>84.6626170875755</v>
      </c>
      <c r="J27" s="69" t="n">
        <v>0.280833333333333</v>
      </c>
      <c r="K27" s="70" t="n">
        <v>1.4633769782532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99</v>
      </c>
      <c r="G28" s="68" t="n">
        <v>73.2132253212608</v>
      </c>
      <c r="H28" s="69" t="n">
        <v>0.281642857142857</v>
      </c>
      <c r="I28" s="68" t="n">
        <v>74.9316939017951</v>
      </c>
      <c r="J28" s="69" t="n">
        <v>0.268285714285714</v>
      </c>
      <c r="K28" s="70" t="n">
        <v>1.7184685805343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74</v>
      </c>
      <c r="G29" s="68" t="n">
        <v>70.9843222016047</v>
      </c>
      <c r="H29" s="69" t="n">
        <v>0.277083333333333</v>
      </c>
      <c r="I29" s="68" t="n">
        <v>72.5269395451782</v>
      </c>
      <c r="J29" s="69" t="n">
        <v>0.265666666666667</v>
      </c>
      <c r="K29" s="70" t="n">
        <v>1.5426173435734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66</v>
      </c>
      <c r="G30" s="68" t="n">
        <v>63.1884125064163</v>
      </c>
      <c r="H30" s="69" t="n">
        <v>0.271416666666667</v>
      </c>
      <c r="I30" s="68" t="n">
        <v>64.6866257430376</v>
      </c>
      <c r="J30" s="69" t="n">
        <v>0.260416666666667</v>
      </c>
      <c r="K30" s="70" t="n">
        <v>1.4982132366213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83</v>
      </c>
      <c r="G31" s="68" t="n">
        <v>66.7927688884847</v>
      </c>
      <c r="H31" s="69" t="n">
        <v>0.271583333333333</v>
      </c>
      <c r="I31" s="68" t="n">
        <v>68.4944454711486</v>
      </c>
      <c r="J31" s="69" t="n">
        <v>0.259666666666667</v>
      </c>
      <c r="K31" s="70" t="n">
        <v>1.7016765826638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11</v>
      </c>
      <c r="G32" s="68" t="n">
        <v>59.4059980704075</v>
      </c>
      <c r="H32" s="69" t="n">
        <v>0.271</v>
      </c>
      <c r="I32" s="68" t="n">
        <v>61.4323164388941</v>
      </c>
      <c r="J32" s="69" t="n">
        <v>0.256166666666667</v>
      </c>
      <c r="K32" s="70" t="n">
        <v>2.0263183684866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86</v>
      </c>
      <c r="G33" s="68" t="n">
        <v>88.28778219073</v>
      </c>
      <c r="H33" s="69" t="n">
        <v>0.285888888888889</v>
      </c>
      <c r="I33" s="68" t="n">
        <v>90.2943540206094</v>
      </c>
      <c r="J33" s="69" t="n">
        <v>0.274666666666667</v>
      </c>
      <c r="K33" s="70" t="n">
        <v>2.0065718298793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103</v>
      </c>
      <c r="G34" s="68" t="n">
        <v>68.0432102619655</v>
      </c>
      <c r="H34" s="69" t="n">
        <v>0.27175</v>
      </c>
      <c r="I34" s="68" t="n">
        <v>70.3005447310387</v>
      </c>
      <c r="J34" s="69" t="n">
        <v>0.257333333333333</v>
      </c>
      <c r="K34" s="70" t="n">
        <v>2.2573344690731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64</v>
      </c>
      <c r="G35" s="68" t="n">
        <v>67.3857141786904</v>
      </c>
      <c r="H35" s="69" t="n">
        <v>0.274583333333333</v>
      </c>
      <c r="I35" s="68" t="n">
        <v>69.8701171166191</v>
      </c>
      <c r="J35" s="69" t="n">
        <v>0.259166666666667</v>
      </c>
      <c r="K35" s="70" t="n">
        <v>2.4844029379287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31</v>
      </c>
      <c r="G36" s="68" t="n">
        <v>65.9449759786621</v>
      </c>
      <c r="H36" s="69" t="n">
        <v>0.265166666666667</v>
      </c>
      <c r="I36" s="68" t="n">
        <v>67.5217067747502</v>
      </c>
      <c r="J36" s="69" t="n">
        <v>0.256083333333333</v>
      </c>
      <c r="K36" s="70" t="n">
        <v>1.576730796088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37</v>
      </c>
      <c r="G37" s="68" t="n">
        <v>78.3808829729469</v>
      </c>
      <c r="H37" s="69" t="n">
        <v>0.272666666666667</v>
      </c>
      <c r="I37" s="68" t="n">
        <v>79.7866407222583</v>
      </c>
      <c r="J37" s="69" t="n">
        <v>0.265611111111111</v>
      </c>
      <c r="K37" s="70" t="n">
        <v>1.4057577493114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82</v>
      </c>
      <c r="G38" s="68" t="n">
        <v>64.5937306118542</v>
      </c>
      <c r="H38" s="69" t="n">
        <v>0.264916666666667</v>
      </c>
      <c r="I38" s="68" t="n">
        <v>66.9644705025811</v>
      </c>
      <c r="J38" s="69" t="n">
        <v>0.252</v>
      </c>
      <c r="K38" s="70" t="n">
        <v>2.3707398907268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43</v>
      </c>
      <c r="G39" s="68" t="n">
        <v>54.0644112673589</v>
      </c>
      <c r="H39" s="69" t="n">
        <v>0.26475</v>
      </c>
      <c r="I39" s="68" t="n">
        <v>56.2454900079155</v>
      </c>
      <c r="J39" s="69" t="n">
        <v>0.251833333333333</v>
      </c>
      <c r="K39" s="70" t="n">
        <v>2.1810787405566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74</v>
      </c>
      <c r="G40" s="68" t="n">
        <v>81.958576943764</v>
      </c>
      <c r="H40" s="69" t="n">
        <v>0.27315</v>
      </c>
      <c r="I40" s="68" t="n">
        <v>83.4052143007777</v>
      </c>
      <c r="J40" s="69" t="n">
        <v>0.26645</v>
      </c>
      <c r="K40" s="70" t="n">
        <v>1.4466373570137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04</v>
      </c>
      <c r="G41" s="68" t="n">
        <v>59.4609187118545</v>
      </c>
      <c r="H41" s="69" t="n">
        <v>0.264166666666667</v>
      </c>
      <c r="I41" s="68" t="n">
        <v>61.8942711010279</v>
      </c>
      <c r="J41" s="69" t="n">
        <v>0.250833333333333</v>
      </c>
      <c r="K41" s="70" t="n">
        <v>2.433352389173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65</v>
      </c>
      <c r="G42" s="68" t="n">
        <v>61.1486737637645</v>
      </c>
      <c r="H42" s="69" t="n">
        <v>0.2638</v>
      </c>
      <c r="I42" s="68" t="n">
        <v>64.350525361677</v>
      </c>
      <c r="J42" s="69" t="n">
        <v>0.247</v>
      </c>
      <c r="K42" s="70" t="n">
        <v>3.201851597912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96</v>
      </c>
      <c r="G43" s="68" t="n">
        <v>79.5837843446698</v>
      </c>
      <c r="H43" s="69" t="n">
        <v>0.257444444444444</v>
      </c>
      <c r="I43" s="68" t="n">
        <v>82.4400155850921</v>
      </c>
      <c r="J43" s="69" t="n">
        <v>0.245</v>
      </c>
      <c r="K43" s="70" t="n">
        <v>2.8562312404222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56</v>
      </c>
      <c r="G44" s="68" t="n">
        <v>60.5805283074336</v>
      </c>
      <c r="H44" s="69" t="n">
        <v>0.253683333333333</v>
      </c>
      <c r="I44" s="68" t="n">
        <v>63.0189870354806</v>
      </c>
      <c r="J44" s="69" t="n">
        <v>0.241333333333333</v>
      </c>
      <c r="K44" s="70" t="n">
        <v>2.4384587280469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803</v>
      </c>
      <c r="G45" s="68" t="n">
        <v>55.3460561239008</v>
      </c>
      <c r="H45" s="69" t="n">
        <v>0.25344</v>
      </c>
      <c r="I45" s="68" t="n">
        <v>57.9335605228991</v>
      </c>
      <c r="J45" s="69" t="n">
        <v>0.2398</v>
      </c>
      <c r="K45" s="70" t="n">
        <v>2.5875043989983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64</v>
      </c>
      <c r="G46" s="68" t="n">
        <v>54.1268925154722</v>
      </c>
      <c r="H46" s="69" t="n">
        <v>0.255757142857143</v>
      </c>
      <c r="I46" s="68" t="n">
        <v>56.5618134258345</v>
      </c>
      <c r="J46" s="69" t="n">
        <v>0.242857142857143</v>
      </c>
      <c r="K46" s="70" t="n">
        <v>2.4349209103623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26</v>
      </c>
      <c r="G47" s="68" t="n">
        <v>60.4429596384843</v>
      </c>
      <c r="H47" s="69" t="n">
        <v>0.255357142857143</v>
      </c>
      <c r="I47" s="68" t="n">
        <v>63.2483387121715</v>
      </c>
      <c r="J47" s="69" t="n">
        <v>0.241714285714286</v>
      </c>
      <c r="K47" s="70" t="n">
        <v>2.8053790736871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48</v>
      </c>
      <c r="G48" s="68" t="n">
        <v>63.7950322186708</v>
      </c>
      <c r="H48" s="69" t="n">
        <v>0.25452</v>
      </c>
      <c r="I48" s="68" t="n">
        <v>67.2534563982805</v>
      </c>
      <c r="J48" s="69" t="n">
        <v>0.2388</v>
      </c>
      <c r="K48" s="70" t="n">
        <v>3.4584241796096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68</v>
      </c>
      <c r="G49" s="68" t="n">
        <v>62.9913734801555</v>
      </c>
      <c r="H49" s="69" t="n">
        <v>0.2538</v>
      </c>
      <c r="I49" s="68" t="n">
        <v>66.2187493896773</v>
      </c>
      <c r="J49" s="69" t="n">
        <v>0.239333333333333</v>
      </c>
      <c r="K49" s="70" t="n">
        <v>3.2273759095217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43</v>
      </c>
      <c r="G50" s="68" t="n">
        <v>83.6028200280719</v>
      </c>
      <c r="H50" s="69" t="n">
        <v>0.253666666666667</v>
      </c>
      <c r="I50" s="68" t="n">
        <v>87.5192419640225</v>
      </c>
      <c r="J50" s="69" t="n">
        <v>0.239444444444444</v>
      </c>
      <c r="K50" s="70" t="n">
        <v>3.9164219359506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47</v>
      </c>
      <c r="G51" s="68" t="n">
        <v>55.3806586170202</v>
      </c>
      <c r="H51" s="69" t="n">
        <v>0.247333333333333</v>
      </c>
      <c r="I51" s="68" t="n">
        <v>59.2443294046819</v>
      </c>
      <c r="J51" s="69" t="n">
        <v>0.23</v>
      </c>
      <c r="K51" s="70" t="n">
        <v>3.863670787661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51</v>
      </c>
      <c r="G52" s="68" t="n">
        <v>54.1638177352743</v>
      </c>
      <c r="H52" s="69" t="n">
        <v>0.247666666666667</v>
      </c>
      <c r="I52" s="68" t="n">
        <v>57.7795661726128</v>
      </c>
      <c r="J52" s="69" t="n">
        <v>0.231666666666667</v>
      </c>
      <c r="K52" s="70" t="n">
        <v>3.6157484373384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12</v>
      </c>
      <c r="G53" s="68" t="n">
        <v>77.9996483603262</v>
      </c>
      <c r="H53" s="69" t="n">
        <v>0.24375</v>
      </c>
      <c r="I53" s="68" t="n">
        <v>82.4929008112563</v>
      </c>
      <c r="J53" s="69" t="n">
        <v>0.228625</v>
      </c>
      <c r="K53" s="70" t="n">
        <v>4.4932524509300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12</v>
      </c>
      <c r="G54" s="68" t="n">
        <v>56.1647123081159</v>
      </c>
      <c r="H54" s="69" t="n">
        <v>0.244666666666667</v>
      </c>
      <c r="I54" s="68" t="n">
        <v>59.729273110042</v>
      </c>
      <c r="J54" s="69" t="n">
        <v>0.229666666666667</v>
      </c>
      <c r="K54" s="70" t="n">
        <v>3.5645608019260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43</v>
      </c>
      <c r="G55" s="68" t="n">
        <v>42.9117136514351</v>
      </c>
      <c r="H55" s="69" t="n">
        <v>0.239333333333333</v>
      </c>
      <c r="I55" s="68" t="n">
        <v>46.4595177108209</v>
      </c>
      <c r="J55" s="69" t="n">
        <v>0.222</v>
      </c>
      <c r="K55" s="70" t="n">
        <v>3.5478040593858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25</v>
      </c>
      <c r="G56" s="68" t="n">
        <v>79.2693685538643</v>
      </c>
      <c r="H56" s="69" t="n">
        <v>0.236111111111111</v>
      </c>
      <c r="I56" s="68" t="n">
        <v>83.4354076790232</v>
      </c>
      <c r="J56" s="69" t="n">
        <v>0.223055555555556</v>
      </c>
      <c r="K56" s="70" t="n">
        <v>4.1660391251588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17</v>
      </c>
      <c r="G57" s="68" t="n">
        <v>45.3543216618725</v>
      </c>
      <c r="H57" s="69" t="n">
        <v>0.238</v>
      </c>
      <c r="I57" s="68" t="n">
        <v>48.7474757105445</v>
      </c>
      <c r="J57" s="69" t="n">
        <v>0.2222</v>
      </c>
      <c r="K57" s="70" t="n">
        <v>3.3931540486720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23</v>
      </c>
      <c r="G58" s="68" t="n">
        <v>53.694955409761</v>
      </c>
      <c r="H58" s="69" t="n">
        <v>0.2352</v>
      </c>
      <c r="I58" s="68" t="n">
        <v>57.002323143565</v>
      </c>
      <c r="J58" s="69" t="n">
        <v>0.2216</v>
      </c>
      <c r="K58" s="70" t="n">
        <v>3.3073677338039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60</v>
      </c>
      <c r="G59" s="68" t="n">
        <v>45.3100349111663</v>
      </c>
      <c r="H59" s="69" t="n">
        <v>0.23325</v>
      </c>
      <c r="I59" s="68" t="n">
        <v>49.0706169683186</v>
      </c>
      <c r="J59" s="69" t="n">
        <v>0.21625</v>
      </c>
      <c r="K59" s="70" t="n">
        <v>3.7605820571523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90</v>
      </c>
      <c r="G60" s="68" t="n">
        <v>61.5263077120093</v>
      </c>
      <c r="H60" s="69" t="n">
        <v>0.23275</v>
      </c>
      <c r="I60" s="68" t="n">
        <v>66.3748236404817</v>
      </c>
      <c r="J60" s="69" t="n">
        <v>0.21525</v>
      </c>
      <c r="K60" s="70" t="n">
        <v>4.8485159284724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13</v>
      </c>
      <c r="G61" s="68" t="n">
        <v>45.8067018596991</v>
      </c>
      <c r="H61" s="69" t="n">
        <v>0.228</v>
      </c>
      <c r="I61" s="68" t="n">
        <v>51.2619703153368</v>
      </c>
      <c r="J61" s="69" t="n">
        <v>0.20475</v>
      </c>
      <c r="K61" s="70" t="n">
        <v>5.4552684556376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74</v>
      </c>
      <c r="G62" s="68" t="n">
        <v>62.4355303764073</v>
      </c>
      <c r="H62" s="69" t="n">
        <v>0.2275</v>
      </c>
      <c r="I62" s="68" t="n">
        <v>69.287279008351</v>
      </c>
      <c r="J62" s="69" t="n">
        <v>0.20425</v>
      </c>
      <c r="K62" s="70" t="n">
        <v>6.8517486319437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31</v>
      </c>
      <c r="G63" s="68" t="n">
        <v>48.1939527465931</v>
      </c>
      <c r="H63" s="69" t="n">
        <v>0.234666666666667</v>
      </c>
      <c r="I63" s="68" t="n">
        <v>54.7664757690293</v>
      </c>
      <c r="J63" s="69" t="n">
        <v>0.2075</v>
      </c>
      <c r="K63" s="70" t="n">
        <v>6.5725230224362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12</v>
      </c>
      <c r="G64" s="68" t="n">
        <v>53.9935081297562</v>
      </c>
      <c r="H64" s="69" t="n">
        <v>0.229</v>
      </c>
      <c r="I64" s="68" t="n">
        <v>61.1255428262993</v>
      </c>
      <c r="J64" s="69" t="n">
        <v>0.2026</v>
      </c>
      <c r="K64" s="70" t="n">
        <v>7.1320346965431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26</v>
      </c>
      <c r="G65" s="68" t="n">
        <v>49.9026626476066</v>
      </c>
      <c r="H65" s="69" t="n">
        <v>0.218</v>
      </c>
      <c r="I65" s="68" t="n">
        <v>55.163231112157</v>
      </c>
      <c r="J65" s="69" t="n">
        <v>0.198</v>
      </c>
      <c r="K65" s="70" t="n">
        <v>5.2605684645504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31</v>
      </c>
      <c r="G66" s="68" t="n">
        <v>57.4342794840246</v>
      </c>
      <c r="H66" s="69" t="n">
        <v>0.213333333333333</v>
      </c>
      <c r="I66" s="68" t="n">
        <v>63.4964978132675</v>
      </c>
      <c r="J66" s="69" t="n">
        <v>0.193333333333333</v>
      </c>
      <c r="K66" s="70" t="n">
        <v>6.0622183292428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12</v>
      </c>
      <c r="G67" s="68" t="n">
        <v>43.1074387305037</v>
      </c>
      <c r="H67" s="69" t="n">
        <v>0.213666666666667</v>
      </c>
      <c r="I67" s="68" t="n">
        <v>47.6148089852098</v>
      </c>
      <c r="J67" s="69" t="n">
        <v>0.194333333333333</v>
      </c>
      <c r="K67" s="70" t="n">
        <v>4.5073702547061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26</v>
      </c>
      <c r="G68" s="68" t="n">
        <v>63.6379011769184</v>
      </c>
      <c r="H68" s="69" t="n">
        <v>0.213833333333333</v>
      </c>
      <c r="I68" s="68" t="n">
        <v>69.7250928132407</v>
      </c>
      <c r="J68" s="69" t="n">
        <v>0.195333333333333</v>
      </c>
      <c r="K68" s="70" t="n">
        <v>6.0871916363222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78</v>
      </c>
      <c r="G69" s="68" t="n">
        <v>63.5856431879598</v>
      </c>
      <c r="H69" s="69" t="n">
        <v>0.214</v>
      </c>
      <c r="I69" s="68" t="n">
        <v>69.4769574517261</v>
      </c>
      <c r="J69" s="69" t="n">
        <v>0.196</v>
      </c>
      <c r="K69" s="70" t="n">
        <v>5.8913142637662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51</v>
      </c>
      <c r="G70" s="68" t="n">
        <v>58.7833699998727</v>
      </c>
      <c r="H70" s="69" t="n">
        <v>0.214166666666667</v>
      </c>
      <c r="I70" s="68" t="n">
        <v>64.1004739251399</v>
      </c>
      <c r="J70" s="69" t="n">
        <v>0.196666666666667</v>
      </c>
      <c r="K70" s="70" t="n">
        <v>5.3171039252672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71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011848162919</v>
      </c>
      <c r="D8" s="130" t="n">
        <v>0.208214285714286</v>
      </c>
      <c r="E8" s="129" t="n">
        <v>99.6307640092076</v>
      </c>
      <c r="F8" s="130" t="n">
        <v>0.192714285714286</v>
      </c>
      <c r="G8" s="131" t="n">
        <v>0.02957919291571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1260542389069</v>
      </c>
      <c r="D9" s="130" t="n">
        <v>0.231714285714286</v>
      </c>
      <c r="E9" s="129" t="n">
        <v>98.1810685475714</v>
      </c>
      <c r="F9" s="130" t="n">
        <v>0.224785714285714</v>
      </c>
      <c r="G9" s="131" t="n">
        <v>0.055014308664468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2536442185011</v>
      </c>
      <c r="D10" s="130" t="n">
        <v>0.236125</v>
      </c>
      <c r="E10" s="129" t="n">
        <v>96.3463173671516</v>
      </c>
      <c r="F10" s="130" t="n">
        <v>0.2300625</v>
      </c>
      <c r="G10" s="131" t="n">
        <v>0.09267314865051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1187543382863</v>
      </c>
      <c r="D11" s="130" t="n">
        <v>0.24995</v>
      </c>
      <c r="E11" s="129" t="n">
        <v>94.2760307905516</v>
      </c>
      <c r="F11" s="130" t="n">
        <v>0.24286</v>
      </c>
      <c r="G11" s="131" t="n">
        <v>0.15727645226530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5771173200596</v>
      </c>
      <c r="D12" s="130" t="n">
        <v>0.243214285714286</v>
      </c>
      <c r="E12" s="129" t="n">
        <v>92.7530323106717</v>
      </c>
      <c r="F12" s="130" t="n">
        <v>0.237</v>
      </c>
      <c r="G12" s="131" t="n">
        <v>0.17591499061211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8953080826548</v>
      </c>
      <c r="D13" s="130" t="n">
        <v>0.243071428571429</v>
      </c>
      <c r="E13" s="129" t="n">
        <v>91.144040134856</v>
      </c>
      <c r="F13" s="130" t="n">
        <v>0.235785714285714</v>
      </c>
      <c r="G13" s="131" t="n">
        <v>0.24873205220117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9.0273759180948</v>
      </c>
      <c r="D14" s="130" t="n">
        <v>0.2465</v>
      </c>
      <c r="E14" s="129" t="n">
        <v>89.3521965748325</v>
      </c>
      <c r="F14" s="130" t="n">
        <v>0.238333333333333</v>
      </c>
      <c r="G14" s="131" t="n">
        <v>0.32482065673765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8028777151954</v>
      </c>
      <c r="D15" s="130" t="n">
        <v>0.240785714285714</v>
      </c>
      <c r="E15" s="129" t="n">
        <v>88.2563313006898</v>
      </c>
      <c r="F15" s="130" t="n">
        <v>0.230642857142857</v>
      </c>
      <c r="G15" s="131" t="n">
        <v>0.45345358549437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6.3728813559322</v>
      </c>
      <c r="D16" s="130" t="n">
        <v>0.239285714285714</v>
      </c>
      <c r="E16" s="129" t="n">
        <v>86.9102518623625</v>
      </c>
      <c r="F16" s="130" t="n">
        <v>0.228428571428571</v>
      </c>
      <c r="G16" s="131" t="n">
        <v>0.53737050643033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5.1792173407236</v>
      </c>
      <c r="D17" s="130" t="n">
        <v>0.234571428571429</v>
      </c>
      <c r="E17" s="129" t="n">
        <v>85.6313717319012</v>
      </c>
      <c r="F17" s="130" t="n">
        <v>0.226214285714286</v>
      </c>
      <c r="G17" s="131" t="n">
        <v>0.452154391177672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4.1354488269577</v>
      </c>
      <c r="D18" s="130" t="n">
        <v>0.228785714285714</v>
      </c>
      <c r="E18" s="129" t="n">
        <v>84.56266697642</v>
      </c>
      <c r="F18" s="130" t="n">
        <v>0.2215</v>
      </c>
      <c r="G18" s="131" t="n">
        <v>0.42721814946233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2.9576687983445</v>
      </c>
      <c r="D19" s="130" t="n">
        <v>0.2266</v>
      </c>
      <c r="E19" s="129" t="n">
        <v>83.4598223498067</v>
      </c>
      <c r="F19" s="130" t="n">
        <v>0.2186</v>
      </c>
      <c r="G19" s="131" t="n">
        <v>0.50215355146222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4531237272949</v>
      </c>
      <c r="D20" s="130" t="n">
        <v>0.2277</v>
      </c>
      <c r="E20" s="129" t="n">
        <v>81.9887183523547</v>
      </c>
      <c r="F20" s="130" t="n">
        <v>0.21968</v>
      </c>
      <c r="G20" s="131" t="n">
        <v>0.53559462505977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70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71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71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47</v>
      </c>
      <c r="D7" s="167" t="n">
        <v>0.241637510199489</v>
      </c>
      <c r="E7" s="168" t="n">
        <v>0.24995</v>
      </c>
      <c r="F7" s="169" t="n">
        <v>0.24286</v>
      </c>
      <c r="G7" s="170"/>
      <c r="H7" s="170"/>
      <c r="I7" s="170"/>
      <c r="J7" s="171" t="s">
        <v>128</v>
      </c>
      <c r="K7" s="171" t="n">
        <v>0.246405</v>
      </c>
      <c r="L7" s="171"/>
      <c r="M7" s="171" t="n">
        <v>0.0070899999999999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22</v>
      </c>
      <c r="D8" s="167" t="n">
        <v>0.250030704938217</v>
      </c>
      <c r="E8" s="168" t="n">
        <v>0.2465</v>
      </c>
      <c r="F8" s="169" t="n">
        <v>0.238333333333333</v>
      </c>
      <c r="G8" s="170"/>
      <c r="H8" s="170"/>
      <c r="I8" s="170"/>
      <c r="J8" s="171" t="s">
        <v>129</v>
      </c>
      <c r="K8" s="171" t="n">
        <v>0.242416666666667</v>
      </c>
      <c r="L8" s="171"/>
      <c r="M8" s="171" t="n">
        <v>0.00816666666666668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79</v>
      </c>
      <c r="D9" s="167" t="n">
        <v>0.231661716260215</v>
      </c>
      <c r="E9" s="168" t="n">
        <v>0.2277</v>
      </c>
      <c r="F9" s="169" t="n">
        <v>0.21968</v>
      </c>
      <c r="G9" s="170"/>
      <c r="H9" s="170"/>
      <c r="I9" s="170"/>
      <c r="J9" s="171" t="s">
        <v>130</v>
      </c>
      <c r="K9" s="171" t="n">
        <v>0.22369</v>
      </c>
      <c r="L9" s="171"/>
      <c r="M9" s="171" t="n">
        <v>0.0080199999999999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91663043478261</v>
      </c>
      <c r="E10" s="168" t="n">
        <v>0.279154034391534</v>
      </c>
      <c r="F10" s="169" t="n">
        <v>0.265080803571429</v>
      </c>
      <c r="G10" s="170"/>
      <c r="H10" s="170"/>
      <c r="I10" s="170"/>
      <c r="J10" s="171" t="s">
        <v>132</v>
      </c>
      <c r="K10" s="171" t="n">
        <v>0.272117418981481</v>
      </c>
      <c r="L10" s="171"/>
      <c r="M10" s="171" t="n">
        <v>0.014073230820105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0954112576031</v>
      </c>
      <c r="E11" s="168" t="n">
        <v>0.27437037037037</v>
      </c>
      <c r="F11" s="169" t="n">
        <v>0.261236111111111</v>
      </c>
      <c r="G11" s="170"/>
      <c r="H11" s="170"/>
      <c r="I11" s="170"/>
      <c r="J11" s="171" t="s">
        <v>133</v>
      </c>
      <c r="K11" s="171" t="n">
        <v>0.267803240740741</v>
      </c>
      <c r="L11" s="171"/>
      <c r="M11" s="171" t="n">
        <v>0.013134259259259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6375</v>
      </c>
      <c r="E12" s="168" t="n">
        <v>0.267469444444445</v>
      </c>
      <c r="F12" s="169" t="n">
        <v>0.257135185185185</v>
      </c>
      <c r="G12" s="170"/>
      <c r="H12" s="170"/>
      <c r="I12" s="170"/>
      <c r="J12" s="171" t="s">
        <v>134</v>
      </c>
      <c r="K12" s="171" t="n">
        <v>0.262302314814815</v>
      </c>
      <c r="L12" s="171"/>
      <c r="M12" s="171" t="n">
        <v>0.0103342592592592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65116584281566</v>
      </c>
      <c r="E13" s="168" t="n">
        <v>0.256580343915344</v>
      </c>
      <c r="F13" s="169" t="n">
        <v>0.242950793650794</v>
      </c>
      <c r="G13" s="170"/>
      <c r="H13" s="170"/>
      <c r="I13" s="170"/>
      <c r="J13" s="171" t="s">
        <v>135</v>
      </c>
      <c r="K13" s="171" t="n">
        <v>0.249765568783069</v>
      </c>
      <c r="L13" s="171"/>
      <c r="M13" s="171" t="n">
        <v>0.013629550264550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3995555555556</v>
      </c>
      <c r="F14" s="169" t="n">
        <v>0.239192592592593</v>
      </c>
      <c r="G14" s="170"/>
      <c r="H14" s="170"/>
      <c r="I14" s="170"/>
      <c r="J14" s="171" t="s">
        <v>136</v>
      </c>
      <c r="K14" s="171" t="n">
        <v>0.246594074074074</v>
      </c>
      <c r="L14" s="171"/>
      <c r="M14" s="171" t="n">
        <v>0.0148029629629629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4625</v>
      </c>
      <c r="F15" s="169" t="n">
        <v>0.230097222222222</v>
      </c>
      <c r="G15" s="170"/>
      <c r="H15" s="170"/>
      <c r="I15" s="170"/>
      <c r="J15" s="171" t="s">
        <v>137</v>
      </c>
      <c r="K15" s="171" t="n">
        <v>0.238173611111111</v>
      </c>
      <c r="L15" s="171"/>
      <c r="M15" s="171" t="n">
        <v>0.0161527777777778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2985</v>
      </c>
      <c r="E16" s="168" t="n">
        <v>0.237044444444444</v>
      </c>
      <c r="F16" s="169" t="n">
        <v>0.221431746031746</v>
      </c>
      <c r="G16" s="170"/>
      <c r="H16" s="170"/>
      <c r="I16" s="170"/>
      <c r="J16" s="171" t="s">
        <v>138</v>
      </c>
      <c r="K16" s="171" t="n">
        <v>0.229238095238095</v>
      </c>
      <c r="L16" s="171"/>
      <c r="M16" s="171" t="n">
        <v>0.015612698412698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29791666666667</v>
      </c>
      <c r="F17" s="169" t="n">
        <v>0.204775</v>
      </c>
      <c r="G17" s="170"/>
      <c r="H17" s="170"/>
      <c r="I17" s="170"/>
      <c r="J17" s="171" t="s">
        <v>139</v>
      </c>
      <c r="K17" s="171" t="n">
        <v>0.217283333333333</v>
      </c>
      <c r="L17" s="171"/>
      <c r="M17" s="171" t="n">
        <v>0.0250166666666666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5</v>
      </c>
      <c r="F18" s="169" t="n">
        <v>0.195222222222222</v>
      </c>
      <c r="G18" s="170"/>
      <c r="H18" s="170"/>
      <c r="I18" s="170"/>
      <c r="J18" s="171" t="s">
        <v>140</v>
      </c>
      <c r="K18" s="171" t="n">
        <v>0.205111111111111</v>
      </c>
      <c r="L18" s="171"/>
      <c r="M18" s="171" t="n">
        <v>0.0197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6033333333333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7705625136290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86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3967104880161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913.201725</v>
      </c>
      <c r="E28" s="186" t="n">
        <v>2177.636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803.090238</v>
      </c>
      <c r="E29" s="186" t="n">
        <v>2022.655428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3822.238</v>
      </c>
      <c r="E30" s="186" t="n">
        <v>90768.24896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9.464</v>
      </c>
      <c r="E31" s="189" t="n">
        <v>381.35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47</v>
      </c>
      <c r="D61" s="211" t="n">
        <v>0.241637510199489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22</v>
      </c>
      <c r="D62" s="211" t="n">
        <v>0.250030704938217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79</v>
      </c>
      <c r="D63" s="211" t="n">
        <v>0.23166171626021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91663043478261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0954112576031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6375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65116584281566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2985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70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71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71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47</v>
      </c>
      <c r="D7" s="166" t="n">
        <v>0.245322392737654</v>
      </c>
      <c r="E7" s="167" t="n">
        <v>0.237952627661324</v>
      </c>
      <c r="F7" s="168" t="n">
        <v>0.24995</v>
      </c>
      <c r="G7" s="169" t="n">
        <v>0.24286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22</v>
      </c>
      <c r="D8" s="166" t="n">
        <v>0.251013977589359</v>
      </c>
      <c r="E8" s="167" t="n">
        <v>0.249047432287076</v>
      </c>
      <c r="F8" s="168" t="n">
        <v>0.2465</v>
      </c>
      <c r="G8" s="169" t="n">
        <v>0.23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79</v>
      </c>
      <c r="D9" s="166" t="n">
        <v>0.234103957441324</v>
      </c>
      <c r="E9" s="167" t="n">
        <v>0.229219475079107</v>
      </c>
      <c r="F9" s="168" t="n">
        <v>0.2277</v>
      </c>
      <c r="G9" s="169" t="n">
        <v>0.2196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3326086956522</v>
      </c>
      <c r="E10" s="167" t="n">
        <v>0.29</v>
      </c>
      <c r="F10" s="168" t="n">
        <v>0.279154034391534</v>
      </c>
      <c r="G10" s="169" t="n">
        <v>0.26508080357142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3115495670042</v>
      </c>
      <c r="E11" s="167" t="n">
        <v>0.278792729482021</v>
      </c>
      <c r="F11" s="168" t="n">
        <v>0.27437037037037</v>
      </c>
      <c r="G11" s="169" t="n">
        <v>0.26123611111111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675</v>
      </c>
      <c r="E12" s="167" t="n">
        <v>0.260000000000001</v>
      </c>
      <c r="F12" s="168" t="n">
        <v>0.267469444444445</v>
      </c>
      <c r="G12" s="169" t="n">
        <v>0.25713518518518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65592882439465</v>
      </c>
      <c r="E13" s="167" t="n">
        <v>0.264640286123667</v>
      </c>
      <c r="F13" s="168" t="n">
        <v>0.256580343915344</v>
      </c>
      <c r="G13" s="169" t="n">
        <v>0.24295079365079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3995555555556</v>
      </c>
      <c r="G14" s="169" t="n">
        <v>0.23919259259259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4625</v>
      </c>
      <c r="G15" s="169" t="n">
        <v>0.23009722222222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3</v>
      </c>
      <c r="E16" s="234" t="n">
        <v>0.2297</v>
      </c>
      <c r="F16" s="168" t="n">
        <v>0.237044444444444</v>
      </c>
      <c r="G16" s="169" t="n">
        <v>0.22143174603174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29791666666667</v>
      </c>
      <c r="G17" s="169" t="n">
        <v>0.2047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15</v>
      </c>
      <c r="G18" s="169" t="n">
        <v>0.195222222222222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0766666666667</v>
      </c>
      <c r="E22" s="235"/>
      <c r="F22" s="236" t="n">
        <v>0.161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78333333333333</v>
      </c>
      <c r="E23" s="235"/>
      <c r="F23" s="236" t="n">
        <v>0.1757791693924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862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3</v>
      </c>
      <c r="E25" s="235"/>
      <c r="F25" s="236" t="n">
        <v>0.24934209760322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913.201725</v>
      </c>
      <c r="E28" s="241"/>
      <c r="F28" s="242" t="n">
        <v>2177.636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803.090238</v>
      </c>
      <c r="E29" s="241"/>
      <c r="F29" s="242" t="n">
        <v>2022.655428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3822.238</v>
      </c>
      <c r="E30" s="241"/>
      <c r="F30" s="242" t="n">
        <v>90768.24896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9.464</v>
      </c>
      <c r="E31" s="241"/>
      <c r="F31" s="242" t="n">
        <v>381.35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25T08:17:16Z</dcterms:modified>
  <cp:revision>0</cp:revision>
  <dc:subject/>
  <dc:title/>
</cp:coreProperties>
</file>