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64</c:v>
                </c:pt>
                <c:pt idx="1">
                  <c:v>0.2432</c:v>
                </c:pt>
                <c:pt idx="2">
                  <c:v>0.223775</c:v>
                </c:pt>
                <c:pt idx="3">
                  <c:v>0.270009551282051</c:v>
                </c:pt>
                <c:pt idx="4">
                  <c:v>0.2651</c:v>
                </c:pt>
                <c:pt idx="5">
                  <c:v>0.261456944444444</c:v>
                </c:pt>
                <c:pt idx="6">
                  <c:v>0.251782777777778</c:v>
                </c:pt>
                <c:pt idx="7">
                  <c:v>0.247021666666667</c:v>
                </c:pt>
                <c:pt idx="8">
                  <c:v>0.239261904761905</c:v>
                </c:pt>
                <c:pt idx="9">
                  <c:v>0.233486011904762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032993"/>
        <c:axId val="78861382"/>
      </c:lineChart>
      <c:catAx>
        <c:axId val="7903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1382"/>
        <c:crossesAt val="0"/>
        <c:auto val="1"/>
        <c:lblAlgn val="ctr"/>
        <c:lblOffset val="100"/>
        <c:noMultiLvlLbl val="0"/>
      </c:catAx>
      <c:valAx>
        <c:axId val="788613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2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6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6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7</v>
      </c>
      <c r="G9" s="68" t="n">
        <v>97.6906938885498</v>
      </c>
      <c r="H9" s="69" t="n">
        <v>0.24575</v>
      </c>
      <c r="I9" s="68" t="n">
        <v>97.9043539915254</v>
      </c>
      <c r="J9" s="69" t="n">
        <v>0.23185</v>
      </c>
      <c r="K9" s="70" t="n">
        <v>0.21366010297558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105</v>
      </c>
      <c r="G10" s="68" t="n">
        <v>95.695907115934</v>
      </c>
      <c r="H10" s="69" t="n">
        <v>0.2467</v>
      </c>
      <c r="I10" s="68" t="n">
        <v>96.0747190050864</v>
      </c>
      <c r="J10" s="69" t="n">
        <v>0.2322</v>
      </c>
      <c r="K10" s="70" t="n">
        <v>0.3788118891523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105</v>
      </c>
      <c r="G11" s="68" t="n">
        <v>96.1960926444249</v>
      </c>
      <c r="H11" s="69" t="n">
        <v>0.2488</v>
      </c>
      <c r="I11" s="68" t="n">
        <v>96.5266038135592</v>
      </c>
      <c r="J11" s="69" t="n">
        <v>0.23626</v>
      </c>
      <c r="K11" s="70" t="n">
        <v>0.33051116913436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35</v>
      </c>
      <c r="G12" s="68" t="n">
        <v>93.8271617664103</v>
      </c>
      <c r="H12" s="69" t="n">
        <v>0.250516666666667</v>
      </c>
      <c r="I12" s="68" t="n">
        <v>94.3622827768114</v>
      </c>
      <c r="J12" s="69" t="n">
        <v>0.233883333333333</v>
      </c>
      <c r="K12" s="70" t="n">
        <v>0.5351210104010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80</v>
      </c>
      <c r="G13" s="68" t="n">
        <v>91.8063795430911</v>
      </c>
      <c r="H13" s="69" t="n">
        <v>0.2509</v>
      </c>
      <c r="I13" s="68" t="n">
        <v>92.4851386234506</v>
      </c>
      <c r="J13" s="69" t="n">
        <v>0.234066666666667</v>
      </c>
      <c r="K13" s="70" t="n">
        <v>0.67875908035951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10</v>
      </c>
      <c r="G14" s="68" t="n">
        <v>93.2182317260436</v>
      </c>
      <c r="H14" s="69" t="n">
        <v>0.2491</v>
      </c>
      <c r="I14" s="68" t="n">
        <v>93.821398295439</v>
      </c>
      <c r="J14" s="69" t="n">
        <v>0.2365</v>
      </c>
      <c r="K14" s="70" t="n">
        <v>0.60316656939538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27</v>
      </c>
      <c r="G15" s="68" t="n">
        <v>92.038855977615</v>
      </c>
      <c r="H15" s="69" t="n">
        <v>0.2603</v>
      </c>
      <c r="I15" s="68" t="n">
        <v>92.6056033882617</v>
      </c>
      <c r="J15" s="69" t="n">
        <v>0.2491</v>
      </c>
      <c r="K15" s="70" t="n">
        <v>0.56674741064669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301</v>
      </c>
      <c r="G16" s="68" t="n">
        <v>89.2855338772331</v>
      </c>
      <c r="H16" s="69" t="n">
        <v>0.2608</v>
      </c>
      <c r="I16" s="68" t="n">
        <v>90.074478019949</v>
      </c>
      <c r="J16" s="69" t="n">
        <v>0.2486</v>
      </c>
      <c r="K16" s="70" t="n">
        <v>0.78894414271589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48</v>
      </c>
      <c r="G17" s="68" t="n">
        <v>95.0237885592062</v>
      </c>
      <c r="H17" s="69" t="n">
        <v>0.287625</v>
      </c>
      <c r="I17" s="68" t="n">
        <v>95.7698931694131</v>
      </c>
      <c r="J17" s="69" t="n">
        <v>0.2778125</v>
      </c>
      <c r="K17" s="70" t="n">
        <v>0.74610461020687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93</v>
      </c>
      <c r="G18" s="68" t="n">
        <v>85.3390563816411</v>
      </c>
      <c r="H18" s="69" t="n">
        <v>0.268</v>
      </c>
      <c r="I18" s="68" t="n">
        <v>86.8248737946639</v>
      </c>
      <c r="J18" s="69" t="n">
        <v>0.249333333333333</v>
      </c>
      <c r="K18" s="70" t="n">
        <v>1.4858174130228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40</v>
      </c>
      <c r="G19" s="68" t="n">
        <v>83.9305075079985</v>
      </c>
      <c r="H19" s="69" t="n">
        <v>0.274714285714286</v>
      </c>
      <c r="I19" s="68" t="n">
        <v>85.8220203613109</v>
      </c>
      <c r="J19" s="69" t="n">
        <v>0.253</v>
      </c>
      <c r="K19" s="70" t="n">
        <v>1.8915128533123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85</v>
      </c>
      <c r="G20" s="68" t="n">
        <v>81.9781852809459</v>
      </c>
      <c r="H20" s="69" t="n">
        <v>0.2685</v>
      </c>
      <c r="I20" s="68" t="n">
        <v>83.8458513309853</v>
      </c>
      <c r="J20" s="69" t="n">
        <v>0.2485</v>
      </c>
      <c r="K20" s="70" t="n">
        <v>1.8676660500393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46</v>
      </c>
      <c r="G21" s="68" t="n">
        <v>93.3360911999973</v>
      </c>
      <c r="H21" s="69" t="n">
        <v>0.2775</v>
      </c>
      <c r="I21" s="68" t="n">
        <v>94.7272788666501</v>
      </c>
      <c r="J21" s="69" t="n">
        <v>0.265</v>
      </c>
      <c r="K21" s="70" t="n">
        <v>1.3911876666528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62</v>
      </c>
      <c r="G22" s="68" t="n">
        <v>75.044291381424</v>
      </c>
      <c r="H22" s="69" t="n">
        <v>0.268783333333333</v>
      </c>
      <c r="I22" s="68" t="n">
        <v>77.0789733631193</v>
      </c>
      <c r="J22" s="69" t="n">
        <v>0.248416666666667</v>
      </c>
      <c r="K22" s="70" t="n">
        <v>2.0346819816952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07</v>
      </c>
      <c r="G23" s="68" t="n">
        <v>92.3144763456321</v>
      </c>
      <c r="H23" s="69" t="n">
        <v>0.285057142857143</v>
      </c>
      <c r="I23" s="68" t="n">
        <v>93.8961930323522</v>
      </c>
      <c r="J23" s="69" t="n">
        <v>0.271928571428571</v>
      </c>
      <c r="K23" s="70" t="n">
        <v>1.5817166867200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66</v>
      </c>
      <c r="G24" s="68" t="n">
        <v>76.6813226684868</v>
      </c>
      <c r="H24" s="69" t="n">
        <v>0.27262</v>
      </c>
      <c r="I24" s="68" t="n">
        <v>78.2851580711537</v>
      </c>
      <c r="J24" s="69" t="n">
        <v>0.2588</v>
      </c>
      <c r="K24" s="70" t="n">
        <v>1.6038354026668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13</v>
      </c>
      <c r="G25" s="68" t="n">
        <v>73.6094543871835</v>
      </c>
      <c r="H25" s="69" t="n">
        <v>0.27316</v>
      </c>
      <c r="I25" s="68" t="n">
        <v>75.2527327911187</v>
      </c>
      <c r="J25" s="69" t="n">
        <v>0.25936</v>
      </c>
      <c r="K25" s="70" t="n">
        <v>1.6432784039352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44</v>
      </c>
      <c r="G26" s="68" t="n">
        <v>82.8121740006963</v>
      </c>
      <c r="H26" s="69" t="n">
        <v>0.2869875</v>
      </c>
      <c r="I26" s="68" t="n">
        <v>84.2792283879432</v>
      </c>
      <c r="J26" s="69" t="n">
        <v>0.27575</v>
      </c>
      <c r="K26" s="70" t="n">
        <v>1.4670543872468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74</v>
      </c>
      <c r="G27" s="68" t="n">
        <v>83.3805833430094</v>
      </c>
      <c r="H27" s="69" t="n">
        <v>0.2896</v>
      </c>
      <c r="I27" s="68" t="n">
        <v>84.6753530500357</v>
      </c>
      <c r="J27" s="69" t="n">
        <v>0.28</v>
      </c>
      <c r="K27" s="70" t="n">
        <v>1.294769707026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805</v>
      </c>
      <c r="G28" s="68" t="n">
        <v>73.4522752920092</v>
      </c>
      <c r="H28" s="69" t="n">
        <v>0.278583333333333</v>
      </c>
      <c r="I28" s="68" t="n">
        <v>75.0994105157869</v>
      </c>
      <c r="J28" s="69" t="n">
        <v>0.265916666666667</v>
      </c>
      <c r="K28" s="70" t="n">
        <v>1.6471352237777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80</v>
      </c>
      <c r="G29" s="68" t="n">
        <v>71.3291104992959</v>
      </c>
      <c r="H29" s="69" t="n">
        <v>0.2735</v>
      </c>
      <c r="I29" s="68" t="n">
        <v>72.9303087653997</v>
      </c>
      <c r="J29" s="69" t="n">
        <v>0.2618</v>
      </c>
      <c r="K29" s="70" t="n">
        <v>1.6011982661037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72</v>
      </c>
      <c r="G30" s="68" t="n">
        <v>63.3910655144511</v>
      </c>
      <c r="H30" s="69" t="n">
        <v>0.2687</v>
      </c>
      <c r="I30" s="68" t="n">
        <v>64.9327382455186</v>
      </c>
      <c r="J30" s="69" t="n">
        <v>0.2575</v>
      </c>
      <c r="K30" s="70" t="n">
        <v>1.5416727310674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89</v>
      </c>
      <c r="G31" s="68" t="n">
        <v>67.0283297002205</v>
      </c>
      <c r="H31" s="69" t="n">
        <v>0.2689</v>
      </c>
      <c r="I31" s="68" t="n">
        <v>68.8039348552446</v>
      </c>
      <c r="J31" s="69" t="n">
        <v>0.2566</v>
      </c>
      <c r="K31" s="70" t="n">
        <v>1.77560515502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17</v>
      </c>
      <c r="G32" s="68" t="n">
        <v>59.619415781127</v>
      </c>
      <c r="H32" s="69" t="n">
        <v>0.2682</v>
      </c>
      <c r="I32" s="68" t="n">
        <v>61.8032652845144</v>
      </c>
      <c r="J32" s="69" t="n">
        <v>0.2524</v>
      </c>
      <c r="K32" s="70" t="n">
        <v>2.1838495033874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92</v>
      </c>
      <c r="G33" s="68" t="n">
        <v>88.6616940590573</v>
      </c>
      <c r="H33" s="69" t="n">
        <v>0.283666666666667</v>
      </c>
      <c r="I33" s="68" t="n">
        <v>90.4324837707071</v>
      </c>
      <c r="J33" s="69" t="n">
        <v>0.273833333333333</v>
      </c>
      <c r="K33" s="70" t="n">
        <v>1.7707897116498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09</v>
      </c>
      <c r="G34" s="68" t="n">
        <v>68.3260897796068</v>
      </c>
      <c r="H34" s="69" t="n">
        <v>0.2691</v>
      </c>
      <c r="I34" s="68" t="n">
        <v>70.7505106172239</v>
      </c>
      <c r="J34" s="69" t="n">
        <v>0.2538</v>
      </c>
      <c r="K34" s="70" t="n">
        <v>2.4244208376171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70</v>
      </c>
      <c r="G35" s="68" t="n">
        <v>67.6039899979759</v>
      </c>
      <c r="H35" s="69" t="n">
        <v>0.2725</v>
      </c>
      <c r="I35" s="68" t="n">
        <v>70.2908727861816</v>
      </c>
      <c r="J35" s="69" t="n">
        <v>0.256</v>
      </c>
      <c r="K35" s="70" t="n">
        <v>2.6868827882057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37</v>
      </c>
      <c r="G36" s="68" t="n">
        <v>65.8740120900486</v>
      </c>
      <c r="H36" s="69" t="n">
        <v>0.265</v>
      </c>
      <c r="I36" s="68" t="n">
        <v>67.7056102465916</v>
      </c>
      <c r="J36" s="69" t="n">
        <v>0.2545</v>
      </c>
      <c r="K36" s="70" t="n">
        <v>1.8315981565429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43</v>
      </c>
      <c r="G37" s="68" t="n">
        <v>78.332547023392</v>
      </c>
      <c r="H37" s="69" t="n">
        <v>0.272722222222222</v>
      </c>
      <c r="I37" s="68" t="n">
        <v>79.8526888068665</v>
      </c>
      <c r="J37" s="69" t="n">
        <v>0.265111111111111</v>
      </c>
      <c r="K37" s="70" t="n">
        <v>1.5201417834744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88</v>
      </c>
      <c r="G38" s="68" t="n">
        <v>64.540704237184</v>
      </c>
      <c r="H38" s="69" t="n">
        <v>0.2647</v>
      </c>
      <c r="I38" s="68" t="n">
        <v>67.3302662400977</v>
      </c>
      <c r="J38" s="69" t="n">
        <v>0.2496</v>
      </c>
      <c r="K38" s="70" t="n">
        <v>2.7895620029136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49</v>
      </c>
      <c r="G39" s="68" t="n">
        <v>54.0037943020566</v>
      </c>
      <c r="H39" s="69" t="n">
        <v>0.2645</v>
      </c>
      <c r="I39" s="68" t="n">
        <v>56.5695176237963</v>
      </c>
      <c r="J39" s="69" t="n">
        <v>0.2494</v>
      </c>
      <c r="K39" s="70" t="n">
        <v>2.5657233217396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80</v>
      </c>
      <c r="G40" s="68" t="n">
        <v>81.9912828396882</v>
      </c>
      <c r="H40" s="69" t="n">
        <v>0.27285</v>
      </c>
      <c r="I40" s="68" t="n">
        <v>83.4528166832532</v>
      </c>
      <c r="J40" s="69" t="n">
        <v>0.2661</v>
      </c>
      <c r="K40" s="70" t="n">
        <v>1.4615338435650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10</v>
      </c>
      <c r="G41" s="68" t="n">
        <v>59.413491862306</v>
      </c>
      <c r="H41" s="69" t="n">
        <v>0.264</v>
      </c>
      <c r="I41" s="68" t="n">
        <v>62.1645733234608</v>
      </c>
      <c r="J41" s="69" t="n">
        <v>0.249</v>
      </c>
      <c r="K41" s="70" t="n">
        <v>2.7510814611548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71</v>
      </c>
      <c r="G42" s="68" t="n">
        <v>60.8805543306164</v>
      </c>
      <c r="H42" s="69" t="n">
        <v>0.2648</v>
      </c>
      <c r="I42" s="68" t="n">
        <v>64.0733192254853</v>
      </c>
      <c r="J42" s="69" t="n">
        <v>0.248</v>
      </c>
      <c r="K42" s="70" t="n">
        <v>3.1927648948689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702</v>
      </c>
      <c r="G43" s="68" t="n">
        <v>79.2565216226792</v>
      </c>
      <c r="H43" s="69" t="n">
        <v>0.2587</v>
      </c>
      <c r="I43" s="68" t="n">
        <v>81.5213984386932</v>
      </c>
      <c r="J43" s="69" t="n">
        <v>0.24875</v>
      </c>
      <c r="K43" s="70" t="n">
        <v>2.26487681601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62</v>
      </c>
      <c r="G44" s="68" t="n">
        <v>60.370727645783</v>
      </c>
      <c r="H44" s="69" t="n">
        <v>0.25442</v>
      </c>
      <c r="I44" s="68" t="n">
        <v>62.4952655514576</v>
      </c>
      <c r="J44" s="69" t="n">
        <v>0.2436</v>
      </c>
      <c r="K44" s="70" t="n">
        <v>2.1245379056746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09</v>
      </c>
      <c r="G45" s="68" t="n">
        <v>54.7267480828802</v>
      </c>
      <c r="H45" s="69" t="n">
        <v>0.25644</v>
      </c>
      <c r="I45" s="68" t="n">
        <v>57.0891392700576</v>
      </c>
      <c r="J45" s="69" t="n">
        <v>0.2438</v>
      </c>
      <c r="K45" s="70" t="n">
        <v>2.3623911871773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70</v>
      </c>
      <c r="G46" s="68" t="n">
        <v>53.8706848352732</v>
      </c>
      <c r="H46" s="69" t="n">
        <v>0.256716666666667</v>
      </c>
      <c r="I46" s="68" t="n">
        <v>56.0682758470107</v>
      </c>
      <c r="J46" s="69" t="n">
        <v>0.245</v>
      </c>
      <c r="K46" s="70" t="n">
        <v>2.1975910117374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32</v>
      </c>
      <c r="G47" s="68" t="n">
        <v>60.2059478010355</v>
      </c>
      <c r="H47" s="69" t="n">
        <v>0.25625</v>
      </c>
      <c r="I47" s="68" t="n">
        <v>62.5164169947781</v>
      </c>
      <c r="J47" s="69" t="n">
        <v>0.244916666666667</v>
      </c>
      <c r="K47" s="70" t="n">
        <v>2.3104691937425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54</v>
      </c>
      <c r="G48" s="68" t="n">
        <v>63.737184064217</v>
      </c>
      <c r="H48" s="69" t="n">
        <v>0.25452</v>
      </c>
      <c r="I48" s="68" t="n">
        <v>66.7439070686388</v>
      </c>
      <c r="J48" s="69" t="n">
        <v>0.2408</v>
      </c>
      <c r="K48" s="70" t="n">
        <v>3.0067230044217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74</v>
      </c>
      <c r="G49" s="68" t="n">
        <v>63.0068360778198</v>
      </c>
      <c r="H49" s="69" t="n">
        <v>0.25356</v>
      </c>
      <c r="I49" s="68" t="n">
        <v>65.7543590218326</v>
      </c>
      <c r="J49" s="69" t="n">
        <v>0.2412</v>
      </c>
      <c r="K49" s="70" t="n">
        <v>2.7475229440127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49</v>
      </c>
      <c r="G50" s="68" t="n">
        <v>83.8070511351718</v>
      </c>
      <c r="H50" s="69" t="n">
        <v>0.2528</v>
      </c>
      <c r="I50" s="68" t="n">
        <v>87.5518814864691</v>
      </c>
      <c r="J50" s="69" t="n">
        <v>0.23925</v>
      </c>
      <c r="K50" s="70" t="n">
        <v>3.74483035129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53</v>
      </c>
      <c r="G51" s="68" t="n">
        <v>55.4620957285793</v>
      </c>
      <c r="H51" s="69" t="n">
        <v>0.2468</v>
      </c>
      <c r="I51" s="68" t="n">
        <v>59.2126971967418</v>
      </c>
      <c r="J51" s="69" t="n">
        <v>0.23</v>
      </c>
      <c r="K51" s="70" t="n">
        <v>3.7506014681624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57</v>
      </c>
      <c r="G52" s="68" t="n">
        <v>53.9113779891107</v>
      </c>
      <c r="H52" s="69" t="n">
        <v>0.2487</v>
      </c>
      <c r="I52" s="68" t="n">
        <v>57.6701650004181</v>
      </c>
      <c r="J52" s="69" t="n">
        <v>0.232</v>
      </c>
      <c r="K52" s="70" t="n">
        <v>3.758787011307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18</v>
      </c>
      <c r="G53" s="68" t="n">
        <v>77.5443351073824</v>
      </c>
      <c r="H53" s="69" t="n">
        <v>0.245357142857143</v>
      </c>
      <c r="I53" s="68" t="n">
        <v>81.239778057436</v>
      </c>
      <c r="J53" s="69" t="n">
        <v>0.232714285714286</v>
      </c>
      <c r="K53" s="70" t="n">
        <v>3.6954429500536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18</v>
      </c>
      <c r="G54" s="68" t="n">
        <v>55.3575081488892</v>
      </c>
      <c r="H54" s="69" t="n">
        <v>0.2481</v>
      </c>
      <c r="I54" s="68" t="n">
        <v>58.7248257885025</v>
      </c>
      <c r="J54" s="69" t="n">
        <v>0.2336</v>
      </c>
      <c r="K54" s="70" t="n">
        <v>3.367317639613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49</v>
      </c>
      <c r="G55" s="68" t="n">
        <v>42.1573239848033</v>
      </c>
      <c r="H55" s="69" t="n">
        <v>0.243083333333333</v>
      </c>
      <c r="I55" s="68" t="n">
        <v>45.7043682286913</v>
      </c>
      <c r="J55" s="69" t="n">
        <v>0.225333333333333</v>
      </c>
      <c r="K55" s="70" t="n">
        <v>3.5470442438880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31</v>
      </c>
      <c r="G56" s="68" t="n">
        <v>78.3525617935187</v>
      </c>
      <c r="H56" s="69" t="n">
        <v>0.2390625</v>
      </c>
      <c r="I56" s="68" t="n">
        <v>82.1617266842818</v>
      </c>
      <c r="J56" s="69" t="n">
        <v>0.226875</v>
      </c>
      <c r="K56" s="70" t="n">
        <v>3.8091648907631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23</v>
      </c>
      <c r="G57" s="68" t="n">
        <v>44.430317747586</v>
      </c>
      <c r="H57" s="69" t="n">
        <v>0.2425</v>
      </c>
      <c r="I57" s="68" t="n">
        <v>47.8276839386707</v>
      </c>
      <c r="J57" s="69" t="n">
        <v>0.2262</v>
      </c>
      <c r="K57" s="70" t="n">
        <v>3.3973661910847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29</v>
      </c>
      <c r="G58" s="68" t="n">
        <v>52.6404081489673</v>
      </c>
      <c r="H58" s="69" t="n">
        <v>0.2397</v>
      </c>
      <c r="I58" s="68" t="n">
        <v>55.9703490182554</v>
      </c>
      <c r="J58" s="69" t="n">
        <v>0.2256</v>
      </c>
      <c r="K58" s="70" t="n">
        <v>3.329940869288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66</v>
      </c>
      <c r="G59" s="68" t="n">
        <v>44.1332235876736</v>
      </c>
      <c r="H59" s="69" t="n">
        <v>0.238875</v>
      </c>
      <c r="I59" s="68" t="n">
        <v>47.8833231300487</v>
      </c>
      <c r="J59" s="69" t="n">
        <v>0.22125</v>
      </c>
      <c r="K59" s="70" t="n">
        <v>3.7500995423751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96</v>
      </c>
      <c r="G60" s="68" t="n">
        <v>60.0648667070259</v>
      </c>
      <c r="H60" s="69" t="n">
        <v>0.238375</v>
      </c>
      <c r="I60" s="68" t="n">
        <v>64.9053274765648</v>
      </c>
      <c r="J60" s="69" t="n">
        <v>0.22025</v>
      </c>
      <c r="K60" s="70" t="n">
        <v>4.8404607695389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19</v>
      </c>
      <c r="G61" s="68" t="n">
        <v>42.2691275424287</v>
      </c>
      <c r="H61" s="69" t="n">
        <v>0.2455</v>
      </c>
      <c r="I61" s="68" t="n">
        <v>48.1925353498362</v>
      </c>
      <c r="J61" s="69" t="n">
        <v>0.21725</v>
      </c>
      <c r="K61" s="70" t="n">
        <v>5.9234078074075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80</v>
      </c>
      <c r="G62" s="68" t="n">
        <v>57.9575508093001</v>
      </c>
      <c r="H62" s="69" t="n">
        <v>0.245</v>
      </c>
      <c r="I62" s="68" t="n">
        <v>65.4389786983199</v>
      </c>
      <c r="J62" s="69" t="n">
        <v>0.21675</v>
      </c>
      <c r="K62" s="70" t="n">
        <v>7.481427889019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37</v>
      </c>
      <c r="G63" s="68" t="n">
        <v>45.8960039118744</v>
      </c>
      <c r="H63" s="69" t="n">
        <v>0.2456</v>
      </c>
      <c r="I63" s="68" t="n">
        <v>52.7966611505</v>
      </c>
      <c r="J63" s="69" t="n">
        <v>0.215</v>
      </c>
      <c r="K63" s="70" t="n">
        <v>6.9006572386256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18</v>
      </c>
      <c r="G64" s="68" t="n">
        <v>51.1355380859498</v>
      </c>
      <c r="H64" s="69" t="n">
        <v>0.24125</v>
      </c>
      <c r="I64" s="68" t="n">
        <v>58.0584650625517</v>
      </c>
      <c r="J64" s="69" t="n">
        <v>0.21325</v>
      </c>
      <c r="K64" s="70" t="n">
        <v>6.9229269766018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32</v>
      </c>
      <c r="G65" s="68" t="n">
        <v>46.0026257741614</v>
      </c>
      <c r="H65" s="69" t="n">
        <v>0.2355</v>
      </c>
      <c r="I65" s="68" t="n">
        <v>51.7570799175159</v>
      </c>
      <c r="J65" s="69" t="n">
        <v>0.2105</v>
      </c>
      <c r="K65" s="70" t="n">
        <v>5.7544541433544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37</v>
      </c>
      <c r="G66" s="68" t="n">
        <v>57.4245226208986</v>
      </c>
      <c r="H66" s="69" t="n">
        <v>0.213333333333333</v>
      </c>
      <c r="I66" s="68" t="n">
        <v>63.486884350719</v>
      </c>
      <c r="J66" s="69" t="n">
        <v>0.193333333333333</v>
      </c>
      <c r="K66" s="70" t="n">
        <v>6.0623617298204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18</v>
      </c>
      <c r="G67" s="68" t="n">
        <v>43.0973281573148</v>
      </c>
      <c r="H67" s="69" t="n">
        <v>0.213666666666667</v>
      </c>
      <c r="I67" s="68" t="n">
        <v>47.604613632008</v>
      </c>
      <c r="J67" s="69" t="n">
        <v>0.194333333333333</v>
      </c>
      <c r="K67" s="70" t="n">
        <v>4.5072854746932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32</v>
      </c>
      <c r="G68" s="68" t="n">
        <v>63.6296822164646</v>
      </c>
      <c r="H68" s="69" t="n">
        <v>0.213833333333333</v>
      </c>
      <c r="I68" s="68" t="n">
        <v>69.7172337045288</v>
      </c>
      <c r="J68" s="69" t="n">
        <v>0.195333333333333</v>
      </c>
      <c r="K68" s="70" t="n">
        <v>6.087551488064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84</v>
      </c>
      <c r="G69" s="68" t="n">
        <v>63.5737235810992</v>
      </c>
      <c r="H69" s="69" t="n">
        <v>0.214</v>
      </c>
      <c r="I69" s="68" t="n">
        <v>69.4657064875516</v>
      </c>
      <c r="J69" s="69" t="n">
        <v>0.196</v>
      </c>
      <c r="K69" s="70" t="n">
        <v>5.8919829064524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57</v>
      </c>
      <c r="G70" s="68" t="n">
        <v>58.7829366383708</v>
      </c>
      <c r="H70" s="69" t="n">
        <v>0.214166666666667</v>
      </c>
      <c r="I70" s="68" t="n">
        <v>64.0997096451542</v>
      </c>
      <c r="J70" s="69" t="n">
        <v>0.196666666666667</v>
      </c>
      <c r="K70" s="70" t="n">
        <v>5.3167730067834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6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5861974624671</v>
      </c>
      <c r="D8" s="130" t="n">
        <v>0.216071428571429</v>
      </c>
      <c r="E8" s="129" t="n">
        <v>99.6171308624271</v>
      </c>
      <c r="F8" s="130" t="n">
        <v>0.199857142857143</v>
      </c>
      <c r="G8" s="131" t="n">
        <v>0.030933399960005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03861661038</v>
      </c>
      <c r="D9" s="130" t="n">
        <v>0.232428571428571</v>
      </c>
      <c r="E9" s="129" t="n">
        <v>98.1753941175677</v>
      </c>
      <c r="F9" s="130" t="n">
        <v>0.2255</v>
      </c>
      <c r="G9" s="131" t="n">
        <v>0.05500795146393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402834329226</v>
      </c>
      <c r="D10" s="130" t="n">
        <v>0.237</v>
      </c>
      <c r="E10" s="129" t="n">
        <v>96.3571112531341</v>
      </c>
      <c r="F10" s="130" t="n">
        <v>0.229357142857143</v>
      </c>
      <c r="G10" s="131" t="n">
        <v>0.11682782021142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110039291344</v>
      </c>
      <c r="D11" s="130" t="n">
        <v>0.2503</v>
      </c>
      <c r="E11" s="129" t="n">
        <v>94.28403064231</v>
      </c>
      <c r="F11" s="130" t="n">
        <v>0.2425</v>
      </c>
      <c r="G11" s="131" t="n">
        <v>0.1730267131755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468545692285</v>
      </c>
      <c r="D12" s="130" t="n">
        <v>0.244285714285714</v>
      </c>
      <c r="E12" s="129" t="n">
        <v>92.7530323106717</v>
      </c>
      <c r="F12" s="130" t="n">
        <v>0.237</v>
      </c>
      <c r="G12" s="131" t="n">
        <v>0.2061777414431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8588442954695</v>
      </c>
      <c r="D13" s="130" t="n">
        <v>0.244142857142857</v>
      </c>
      <c r="E13" s="129" t="n">
        <v>91.1318156619396</v>
      </c>
      <c r="F13" s="130" t="n">
        <v>0.236142857142857</v>
      </c>
      <c r="G13" s="131" t="n">
        <v>0.2729713664700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0154886950329</v>
      </c>
      <c r="D14" s="130" t="n">
        <v>0.2468</v>
      </c>
      <c r="E14" s="129" t="n">
        <v>89.3016610108948</v>
      </c>
      <c r="F14" s="130" t="n">
        <v>0.2396</v>
      </c>
      <c r="G14" s="131" t="n">
        <v>0.28617231586184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7692151888967</v>
      </c>
      <c r="D15" s="130" t="n">
        <v>0.241542857142857</v>
      </c>
      <c r="E15" s="129" t="n">
        <v>88.2223202470225</v>
      </c>
      <c r="F15" s="130" t="n">
        <v>0.2314</v>
      </c>
      <c r="G15" s="131" t="n">
        <v>0.45310505812578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2991613943343</v>
      </c>
      <c r="D16" s="130" t="n">
        <v>0.240785714285714</v>
      </c>
      <c r="E16" s="129" t="n">
        <v>86.8711388710843</v>
      </c>
      <c r="F16" s="130" t="n">
        <v>0.229214285714286</v>
      </c>
      <c r="G16" s="131" t="n">
        <v>0.57197747674997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1369525448364</v>
      </c>
      <c r="D17" s="130" t="n">
        <v>0.235357142857143</v>
      </c>
      <c r="E17" s="129" t="n">
        <v>85.5886571515907</v>
      </c>
      <c r="F17" s="130" t="n">
        <v>0.227</v>
      </c>
      <c r="G17" s="131" t="n">
        <v>0.45170460675429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0480274442539</v>
      </c>
      <c r="D18" s="130" t="n">
        <v>0.230285714285714</v>
      </c>
      <c r="E18" s="129" t="n">
        <v>84.4953656878513</v>
      </c>
      <c r="F18" s="130" t="n">
        <v>0.222642857142857</v>
      </c>
      <c r="G18" s="131" t="n">
        <v>0.44733824359742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8882050214377</v>
      </c>
      <c r="D19" s="130" t="n">
        <v>0.227714285714286</v>
      </c>
      <c r="E19" s="129" t="n">
        <v>83.4120368021239</v>
      </c>
      <c r="F19" s="130" t="n">
        <v>0.219357142857143</v>
      </c>
      <c r="G19" s="131" t="n">
        <v>0.52383178068620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4464896562958</v>
      </c>
      <c r="D20" s="130" t="n">
        <v>0.2278</v>
      </c>
      <c r="E20" s="129" t="n">
        <v>81.9840131174421</v>
      </c>
      <c r="F20" s="130" t="n">
        <v>0.21975</v>
      </c>
      <c r="G20" s="131" t="n">
        <v>0.53752346114627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64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6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65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8</v>
      </c>
      <c r="D7" s="167" t="n">
        <v>0.254590823034383</v>
      </c>
      <c r="E7" s="168" t="n">
        <v>0.2503</v>
      </c>
      <c r="F7" s="169" t="n">
        <v>0.2425</v>
      </c>
      <c r="G7" s="170"/>
      <c r="H7" s="170"/>
      <c r="I7" s="170"/>
      <c r="J7" s="171" t="s">
        <v>128</v>
      </c>
      <c r="K7" s="171" t="n">
        <v>0.2464</v>
      </c>
      <c r="L7" s="171"/>
      <c r="M7" s="171" t="n">
        <v>0.00780000000000003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42</v>
      </c>
      <c r="D8" s="167" t="n">
        <v>0.247703346395985</v>
      </c>
      <c r="E8" s="168" t="n">
        <v>0.2468</v>
      </c>
      <c r="F8" s="169" t="n">
        <v>0.2396</v>
      </c>
      <c r="G8" s="170"/>
      <c r="H8" s="170"/>
      <c r="I8" s="170"/>
      <c r="J8" s="171" t="s">
        <v>129</v>
      </c>
      <c r="K8" s="171" t="n">
        <v>0.2432</v>
      </c>
      <c r="L8" s="171"/>
      <c r="M8" s="171" t="n">
        <v>0.0071999999999999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314</v>
      </c>
      <c r="D9" s="167" t="n">
        <v>0.231949913481185</v>
      </c>
      <c r="E9" s="168" t="n">
        <v>0.2278</v>
      </c>
      <c r="F9" s="169" t="n">
        <v>0.21975</v>
      </c>
      <c r="G9" s="170"/>
      <c r="H9" s="170"/>
      <c r="I9" s="170"/>
      <c r="J9" s="171" t="s">
        <v>130</v>
      </c>
      <c r="K9" s="171" t="n">
        <v>0.223775</v>
      </c>
      <c r="L9" s="171"/>
      <c r="M9" s="171" t="n">
        <v>0.00804999999999997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97643262762673</v>
      </c>
      <c r="E10" s="168" t="n">
        <v>0.277279276556777</v>
      </c>
      <c r="F10" s="169" t="n">
        <v>0.262739826007326</v>
      </c>
      <c r="G10" s="170"/>
      <c r="H10" s="170"/>
      <c r="I10" s="170"/>
      <c r="J10" s="171" t="s">
        <v>132</v>
      </c>
      <c r="K10" s="171" t="n">
        <v>0.270009551282051</v>
      </c>
      <c r="L10" s="171"/>
      <c r="M10" s="171" t="n">
        <v>0.0145394505494506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94497870600993</v>
      </c>
      <c r="E11" s="168" t="n">
        <v>0.271844444444445</v>
      </c>
      <c r="F11" s="169" t="n">
        <v>0.258355555555556</v>
      </c>
      <c r="G11" s="170"/>
      <c r="H11" s="170"/>
      <c r="I11" s="170"/>
      <c r="J11" s="171" t="s">
        <v>133</v>
      </c>
      <c r="K11" s="171" t="n">
        <v>0.2651</v>
      </c>
      <c r="L11" s="171"/>
      <c r="M11" s="171" t="n">
        <v>0.013488888888888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78152166039853</v>
      </c>
      <c r="E12" s="168" t="n">
        <v>0.26729537037037</v>
      </c>
      <c r="F12" s="169" t="n">
        <v>0.255618518518519</v>
      </c>
      <c r="G12" s="170"/>
      <c r="H12" s="170"/>
      <c r="I12" s="170"/>
      <c r="J12" s="171" t="s">
        <v>134</v>
      </c>
      <c r="K12" s="171" t="n">
        <v>0.261456944444444</v>
      </c>
      <c r="L12" s="171"/>
      <c r="M12" s="171" t="n">
        <v>0.011676851851851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79364112664275</v>
      </c>
      <c r="E13" s="168" t="n">
        <v>0.257887777777778</v>
      </c>
      <c r="F13" s="169" t="n">
        <v>0.245677777777778</v>
      </c>
      <c r="G13" s="170"/>
      <c r="H13" s="170"/>
      <c r="I13" s="170"/>
      <c r="J13" s="171" t="s">
        <v>135</v>
      </c>
      <c r="K13" s="171" t="n">
        <v>0.251782777777778</v>
      </c>
      <c r="L13" s="171"/>
      <c r="M13" s="171" t="n">
        <v>0.0122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3626666666667</v>
      </c>
      <c r="F14" s="169" t="n">
        <v>0.240416666666667</v>
      </c>
      <c r="G14" s="170"/>
      <c r="H14" s="170"/>
      <c r="I14" s="170"/>
      <c r="J14" s="171" t="s">
        <v>136</v>
      </c>
      <c r="K14" s="171" t="n">
        <v>0.247021666666667</v>
      </c>
      <c r="L14" s="171"/>
      <c r="M14" s="171" t="n">
        <v>0.01321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651</v>
      </c>
      <c r="E15" s="168" t="n">
        <v>0.246952380952381</v>
      </c>
      <c r="F15" s="169" t="n">
        <v>0.231571428571429</v>
      </c>
      <c r="G15" s="170"/>
      <c r="H15" s="170"/>
      <c r="I15" s="170"/>
      <c r="J15" s="171" t="s">
        <v>137</v>
      </c>
      <c r="K15" s="171" t="n">
        <v>0.239261904761905</v>
      </c>
      <c r="L15" s="171"/>
      <c r="M15" s="171" t="n">
        <v>0.015380952380952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42143054843188</v>
      </c>
      <c r="E16" s="168" t="n">
        <v>0.241385119047619</v>
      </c>
      <c r="F16" s="169" t="n">
        <v>0.225586904761905</v>
      </c>
      <c r="G16" s="170"/>
      <c r="H16" s="170"/>
      <c r="I16" s="170"/>
      <c r="J16" s="171" t="s">
        <v>138</v>
      </c>
      <c r="K16" s="171" t="n">
        <v>0.233486011904762</v>
      </c>
      <c r="L16" s="171"/>
      <c r="M16" s="171" t="n">
        <v>0.0157982142857143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39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0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5494047619048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9453333333333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423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499078211517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335.694</v>
      </c>
      <c r="E28" s="186" t="n">
        <v>97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84.845979</v>
      </c>
      <c r="E29" s="186" t="n">
        <v>2483.203803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273.907389</v>
      </c>
      <c r="E30" s="186" t="n">
        <v>81347.766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51.07</v>
      </c>
      <c r="E31" s="189" t="n">
        <v>238.344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8</v>
      </c>
      <c r="D61" s="211" t="n">
        <v>0.254590823034383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42</v>
      </c>
      <c r="D62" s="211" t="n">
        <v>0.247703346395985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314</v>
      </c>
      <c r="D63" s="211" t="n">
        <v>0.23194991348118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97643262762673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94497870600993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78152166039853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79364112664275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42143054843188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64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6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65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8</v>
      </c>
      <c r="D7" s="166" t="n">
        <v>0.257116937087903</v>
      </c>
      <c r="E7" s="167" t="n">
        <v>0.252064708980864</v>
      </c>
      <c r="F7" s="168" t="n">
        <v>0.2503</v>
      </c>
      <c r="G7" s="169" t="n">
        <v>0.24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42</v>
      </c>
      <c r="D8" s="166" t="n">
        <v>0.251</v>
      </c>
      <c r="E8" s="167" t="n">
        <v>0.24440669279197</v>
      </c>
      <c r="F8" s="168" t="n">
        <v>0.2468</v>
      </c>
      <c r="G8" s="169" t="n">
        <v>0.239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314</v>
      </c>
      <c r="D9" s="166" t="n">
        <v>0.234272183697501</v>
      </c>
      <c r="E9" s="167" t="n">
        <v>0.22962764326487</v>
      </c>
      <c r="F9" s="168" t="n">
        <v>0.2278</v>
      </c>
      <c r="G9" s="169" t="n">
        <v>0.219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95</v>
      </c>
      <c r="E10" s="167" t="n">
        <v>0.295786525525347</v>
      </c>
      <c r="F10" s="168" t="n">
        <v>0.277279276556777</v>
      </c>
      <c r="G10" s="169" t="n">
        <v>0.26273982600732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95117717608398</v>
      </c>
      <c r="E11" s="167" t="n">
        <v>0.293878023593588</v>
      </c>
      <c r="F11" s="168" t="n">
        <v>0.271844444444445</v>
      </c>
      <c r="G11" s="169" t="n">
        <v>0.25835555555555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78791375</v>
      </c>
      <c r="E12" s="167" t="n">
        <v>0.277512957079706</v>
      </c>
      <c r="F12" s="168" t="n">
        <v>0.26729537037037</v>
      </c>
      <c r="G12" s="169" t="n">
        <v>0.25561851851851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82166666666667</v>
      </c>
      <c r="E13" s="167" t="n">
        <v>0.276561558661882</v>
      </c>
      <c r="F13" s="168" t="n">
        <v>0.257887777777778</v>
      </c>
      <c r="G13" s="169" t="n">
        <v>0.24567777777777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3626666666667</v>
      </c>
      <c r="G14" s="169" t="n">
        <v>0.240416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652</v>
      </c>
      <c r="E15" s="167" t="n">
        <v>0.265</v>
      </c>
      <c r="F15" s="168" t="n">
        <v>0.246952380952381</v>
      </c>
      <c r="G15" s="169" t="n">
        <v>0.231571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44736111111111</v>
      </c>
      <c r="E16" s="234" t="n">
        <v>0.239549998575264</v>
      </c>
      <c r="F16" s="168" t="n">
        <v>0.241385119047619</v>
      </c>
      <c r="G16" s="169" t="n">
        <v>0.22558690476190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0366666666667</v>
      </c>
      <c r="E22" s="235"/>
      <c r="F22" s="236" t="n">
        <v>0.160621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80133333333333</v>
      </c>
      <c r="E23" s="235"/>
      <c r="F23" s="236" t="n">
        <v>0.208933333333333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n">
        <v>0.2547</v>
      </c>
      <c r="E24" s="235"/>
      <c r="F24" s="236" t="n">
        <v>0.23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515</v>
      </c>
      <c r="E25" s="235"/>
      <c r="F25" s="236" t="n">
        <v>0.248315642303534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335.694</v>
      </c>
      <c r="E28" s="241"/>
      <c r="F28" s="242" t="n">
        <v>970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884.845979</v>
      </c>
      <c r="E29" s="241"/>
      <c r="F29" s="242" t="n">
        <v>2483.203803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4273.907389</v>
      </c>
      <c r="E30" s="241"/>
      <c r="F30" s="242" t="n">
        <v>81347.766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51.07</v>
      </c>
      <c r="E31" s="241"/>
      <c r="F31" s="242" t="n">
        <v>238.34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19T06:49:20Z</dcterms:modified>
  <cp:revision>0</cp:revision>
  <dc:subject/>
  <dc:title/>
</cp:coreProperties>
</file>