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02</c:v>
                </c:pt>
                <c:pt idx="1">
                  <c:v>0.243575</c:v>
                </c:pt>
                <c:pt idx="2">
                  <c:v>0.223625</c:v>
                </c:pt>
                <c:pt idx="3">
                  <c:v>0.269843680555556</c:v>
                </c:pt>
                <c:pt idx="4">
                  <c:v>0.266558333333333</c:v>
                </c:pt>
                <c:pt idx="5">
                  <c:v>0.265402777777778</c:v>
                </c:pt>
                <c:pt idx="6">
                  <c:v>0.254220972222222</c:v>
                </c:pt>
                <c:pt idx="7">
                  <c:v>0.248305</c:v>
                </c:pt>
                <c:pt idx="8">
                  <c:v>0.239738095238095</c:v>
                </c:pt>
                <c:pt idx="9">
                  <c:v>0.234652678571429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348699"/>
        <c:axId val="97531081"/>
      </c:lineChart>
      <c:catAx>
        <c:axId val="52348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1081"/>
        <c:crossesAt val="0"/>
        <c:auto val="1"/>
        <c:lblAlgn val="ctr"/>
        <c:lblOffset val="100"/>
        <c:noMultiLvlLbl val="0"/>
      </c:catAx>
      <c:valAx>
        <c:axId val="9753108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8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8</v>
      </c>
      <c r="G9" s="68" t="n">
        <v>97.6527819447167</v>
      </c>
      <c r="H9" s="69" t="n">
        <v>0.24575</v>
      </c>
      <c r="I9" s="68" t="n">
        <v>97.8699143015434</v>
      </c>
      <c r="J9" s="69" t="n">
        <v>0.23185</v>
      </c>
      <c r="K9" s="70" t="n">
        <v>0.2171323568267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106</v>
      </c>
      <c r="G10" s="68" t="n">
        <v>95.659257945542</v>
      </c>
      <c r="H10" s="69" t="n">
        <v>0.2467</v>
      </c>
      <c r="I10" s="68" t="n">
        <v>96.0412121794483</v>
      </c>
      <c r="J10" s="69" t="n">
        <v>0.2322</v>
      </c>
      <c r="K10" s="70" t="n">
        <v>0.38195423390632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106</v>
      </c>
      <c r="G11" s="68" t="n">
        <v>96.1643228592006</v>
      </c>
      <c r="H11" s="69" t="n">
        <v>0.2488</v>
      </c>
      <c r="I11" s="68" t="n">
        <v>96.4975708195318</v>
      </c>
      <c r="J11" s="69" t="n">
        <v>0.23626</v>
      </c>
      <c r="K11" s="70" t="n">
        <v>0.33324796033112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36</v>
      </c>
      <c r="G12" s="68" t="n">
        <v>93.786959745565</v>
      </c>
      <c r="H12" s="69" t="n">
        <v>0.250516666666667</v>
      </c>
      <c r="I12" s="68" t="n">
        <v>94.3253903045402</v>
      </c>
      <c r="J12" s="69" t="n">
        <v>0.233883333333333</v>
      </c>
      <c r="K12" s="70" t="n">
        <v>0.53843055897526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81</v>
      </c>
      <c r="G13" s="68" t="n">
        <v>91.7677403213355</v>
      </c>
      <c r="H13" s="69" t="n">
        <v>0.2509</v>
      </c>
      <c r="I13" s="68" t="n">
        <v>92.4494669899024</v>
      </c>
      <c r="J13" s="69" t="n">
        <v>0.234066666666667</v>
      </c>
      <c r="K13" s="70" t="n">
        <v>0.68172666856695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11</v>
      </c>
      <c r="G14" s="68" t="n">
        <v>93.1868122924008</v>
      </c>
      <c r="H14" s="69" t="n">
        <v>0.2491</v>
      </c>
      <c r="I14" s="68" t="n">
        <v>93.7926366117016</v>
      </c>
      <c r="J14" s="69" t="n">
        <v>0.2365</v>
      </c>
      <c r="K14" s="70" t="n">
        <v>0.6058243193007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8</v>
      </c>
      <c r="G15" s="68" t="n">
        <v>92.0052166400415</v>
      </c>
      <c r="H15" s="69" t="n">
        <v>0.2603</v>
      </c>
      <c r="I15" s="68" t="n">
        <v>92.574240076413</v>
      </c>
      <c r="J15" s="69" t="n">
        <v>0.2491</v>
      </c>
      <c r="K15" s="70" t="n">
        <v>0.56902343637152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302</v>
      </c>
      <c r="G16" s="68" t="n">
        <v>89.2544136210451</v>
      </c>
      <c r="H16" s="69" t="n">
        <v>0.2608</v>
      </c>
      <c r="I16" s="68" t="n">
        <v>90.0455360808965</v>
      </c>
      <c r="J16" s="69" t="n">
        <v>0.2486</v>
      </c>
      <c r="K16" s="70" t="n">
        <v>0.7911224598513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49</v>
      </c>
      <c r="G17" s="68" t="n">
        <v>94.9674382321845</v>
      </c>
      <c r="H17" s="69" t="n">
        <v>0.28825</v>
      </c>
      <c r="I17" s="68" t="n">
        <v>95.7625816058696</v>
      </c>
      <c r="J17" s="69" t="n">
        <v>0.2778125</v>
      </c>
      <c r="K17" s="70" t="n">
        <v>0.7951433736851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94</v>
      </c>
      <c r="G18" s="68" t="n">
        <v>85.3052571559365</v>
      </c>
      <c r="H18" s="69" t="n">
        <v>0.268</v>
      </c>
      <c r="I18" s="68" t="n">
        <v>86.7941864089424</v>
      </c>
      <c r="J18" s="69" t="n">
        <v>0.249333333333333</v>
      </c>
      <c r="K18" s="70" t="n">
        <v>1.4889292530059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41</v>
      </c>
      <c r="G19" s="68" t="n">
        <v>83.8376199395555</v>
      </c>
      <c r="H19" s="69" t="n">
        <v>0.275428571428571</v>
      </c>
      <c r="I19" s="68" t="n">
        <v>85.7938074849585</v>
      </c>
      <c r="J19" s="69" t="n">
        <v>0.253</v>
      </c>
      <c r="K19" s="70" t="n">
        <v>1.9561875454030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86</v>
      </c>
      <c r="G20" s="68" t="n">
        <v>81.9476554774412</v>
      </c>
      <c r="H20" s="69" t="n">
        <v>0.2685</v>
      </c>
      <c r="I20" s="68" t="n">
        <v>83.8181596269344</v>
      </c>
      <c r="J20" s="69" t="n">
        <v>0.2485</v>
      </c>
      <c r="K20" s="70" t="n">
        <v>1.870504149493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7</v>
      </c>
      <c r="G21" s="68" t="n">
        <v>93.2379913977788</v>
      </c>
      <c r="H21" s="69" t="n">
        <v>0.278333333333333</v>
      </c>
      <c r="I21" s="68" t="n">
        <v>94.7228633999074</v>
      </c>
      <c r="J21" s="69" t="n">
        <v>0.265</v>
      </c>
      <c r="K21" s="70" t="n">
        <v>1.4848720021285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63</v>
      </c>
      <c r="G22" s="68" t="n">
        <v>75.0068699819827</v>
      </c>
      <c r="H22" s="69" t="n">
        <v>0.268783333333333</v>
      </c>
      <c r="I22" s="68" t="n">
        <v>77.0440971126072</v>
      </c>
      <c r="J22" s="69" t="n">
        <v>0.248416666666667</v>
      </c>
      <c r="K22" s="70" t="n">
        <v>2.037227130624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8</v>
      </c>
      <c r="G23" s="68" t="n">
        <v>92.0480670136198</v>
      </c>
      <c r="H23" s="69" t="n">
        <v>0.2872</v>
      </c>
      <c r="I23" s="68" t="n">
        <v>93.6257277263324</v>
      </c>
      <c r="J23" s="69" t="n">
        <v>0.274071428571429</v>
      </c>
      <c r="K23" s="70" t="n">
        <v>1.577660712712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7</v>
      </c>
      <c r="G24" s="68" t="n">
        <v>76.5974274829477</v>
      </c>
      <c r="H24" s="69" t="n">
        <v>0.27312</v>
      </c>
      <c r="I24" s="68" t="n">
        <v>78.1424000449594</v>
      </c>
      <c r="J24" s="69" t="n">
        <v>0.2598</v>
      </c>
      <c r="K24" s="70" t="n">
        <v>1.5449725620117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14</v>
      </c>
      <c r="G25" s="68" t="n">
        <v>73.5237116722147</v>
      </c>
      <c r="H25" s="69" t="n">
        <v>0.27366</v>
      </c>
      <c r="I25" s="68" t="n">
        <v>75.1062504327933</v>
      </c>
      <c r="J25" s="69" t="n">
        <v>0.26036</v>
      </c>
      <c r="K25" s="70" t="n">
        <v>1.582538760578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45</v>
      </c>
      <c r="G26" s="68" t="n">
        <v>82.5906494598532</v>
      </c>
      <c r="H26" s="69" t="n">
        <v>0.28855</v>
      </c>
      <c r="I26" s="68" t="n">
        <v>84.013084036396</v>
      </c>
      <c r="J26" s="69" t="n">
        <v>0.277625</v>
      </c>
      <c r="K26" s="70" t="n">
        <v>1.42243457654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75</v>
      </c>
      <c r="G27" s="68" t="n">
        <v>83.0630632422542</v>
      </c>
      <c r="H27" s="69" t="n">
        <v>0.29185</v>
      </c>
      <c r="I27" s="68" t="n">
        <v>84.3187463822585</v>
      </c>
      <c r="J27" s="69" t="n">
        <v>0.2825</v>
      </c>
      <c r="K27" s="70" t="n">
        <v>1.2556831400043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806</v>
      </c>
      <c r="G28" s="68" t="n">
        <v>73.267329670914</v>
      </c>
      <c r="H28" s="69" t="n">
        <v>0.279833333333333</v>
      </c>
      <c r="I28" s="68" t="n">
        <v>74.8561412448547</v>
      </c>
      <c r="J28" s="69" t="n">
        <v>0.267583333333333</v>
      </c>
      <c r="K28" s="70" t="n">
        <v>1.5888115739407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81</v>
      </c>
      <c r="G29" s="68" t="n">
        <v>71.2393298509728</v>
      </c>
      <c r="H29" s="69" t="n">
        <v>0.274</v>
      </c>
      <c r="I29" s="68" t="n">
        <v>72.7701814993942</v>
      </c>
      <c r="J29" s="69" t="n">
        <v>0.2628</v>
      </c>
      <c r="K29" s="70" t="n">
        <v>1.530851648421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73</v>
      </c>
      <c r="G30" s="68" t="n">
        <v>63.2285076183375</v>
      </c>
      <c r="H30" s="69" t="n">
        <v>0.2697</v>
      </c>
      <c r="I30" s="68" t="n">
        <v>64.7667774690789</v>
      </c>
      <c r="J30" s="69" t="n">
        <v>0.2585</v>
      </c>
      <c r="K30" s="70" t="n">
        <v>1.538269850741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90</v>
      </c>
      <c r="G31" s="68" t="n">
        <v>66.8627980878627</v>
      </c>
      <c r="H31" s="69" t="n">
        <v>0.2699</v>
      </c>
      <c r="I31" s="68" t="n">
        <v>68.6344894873508</v>
      </c>
      <c r="J31" s="69" t="n">
        <v>0.2576</v>
      </c>
      <c r="K31" s="70" t="n">
        <v>1.7716913994880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8</v>
      </c>
      <c r="G32" s="68" t="n">
        <v>59.4573890596736</v>
      </c>
      <c r="H32" s="69" t="n">
        <v>0.2692</v>
      </c>
      <c r="I32" s="68" t="n">
        <v>61.6359609515733</v>
      </c>
      <c r="J32" s="69" t="n">
        <v>0.2534</v>
      </c>
      <c r="K32" s="70" t="n">
        <v>2.1785718918996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93</v>
      </c>
      <c r="G33" s="68" t="n">
        <v>87.970125970912</v>
      </c>
      <c r="H33" s="69" t="n">
        <v>0.2875625</v>
      </c>
      <c r="I33" s="68" t="n">
        <v>89.7754329136102</v>
      </c>
      <c r="J33" s="69" t="n">
        <v>0.2774375</v>
      </c>
      <c r="K33" s="70" t="n">
        <v>1.8053069426981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10</v>
      </c>
      <c r="G34" s="68" t="n">
        <v>68.1506412429404</v>
      </c>
      <c r="H34" s="69" t="n">
        <v>0.2701</v>
      </c>
      <c r="I34" s="68" t="n">
        <v>70.5690420314127</v>
      </c>
      <c r="J34" s="69" t="n">
        <v>0.2548</v>
      </c>
      <c r="K34" s="70" t="n">
        <v>2.4184007884722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71</v>
      </c>
      <c r="G35" s="68" t="n">
        <v>67.4270864924268</v>
      </c>
      <c r="H35" s="69" t="n">
        <v>0.2735</v>
      </c>
      <c r="I35" s="68" t="n">
        <v>70.106807023173</v>
      </c>
      <c r="J35" s="69" t="n">
        <v>0.257</v>
      </c>
      <c r="K35" s="70" t="n">
        <v>2.6797205307462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8</v>
      </c>
      <c r="G36" s="68" t="n">
        <v>65.1766218919131</v>
      </c>
      <c r="H36" s="69" t="n">
        <v>0.269</v>
      </c>
      <c r="I36" s="68" t="n">
        <v>67.1595360331363</v>
      </c>
      <c r="J36" s="69" t="n">
        <v>0.2575</v>
      </c>
      <c r="K36" s="70" t="n">
        <v>1.9829141412232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44</v>
      </c>
      <c r="G37" s="68" t="n">
        <v>77.2954161805206</v>
      </c>
      <c r="H37" s="69" t="n">
        <v>0.278</v>
      </c>
      <c r="I37" s="68" t="n">
        <v>78.8988537126022</v>
      </c>
      <c r="J37" s="69" t="n">
        <v>0.269833333333333</v>
      </c>
      <c r="K37" s="70" t="n">
        <v>1.6034375320815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89</v>
      </c>
      <c r="G38" s="68" t="n">
        <v>63.8120744973637</v>
      </c>
      <c r="H38" s="69" t="n">
        <v>0.2687</v>
      </c>
      <c r="I38" s="68" t="n">
        <v>66.7489465767209</v>
      </c>
      <c r="J38" s="69" t="n">
        <v>0.2526</v>
      </c>
      <c r="K38" s="70" t="n">
        <v>2.9368720793571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50</v>
      </c>
      <c r="G39" s="68" t="n">
        <v>53.3321799754326</v>
      </c>
      <c r="H39" s="69" t="n">
        <v>0.2685</v>
      </c>
      <c r="I39" s="68" t="n">
        <v>56.0310399151328</v>
      </c>
      <c r="J39" s="69" t="n">
        <v>0.2524</v>
      </c>
      <c r="K39" s="70" t="n">
        <v>2.6988599397001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81</v>
      </c>
      <c r="G40" s="68" t="n">
        <v>80.8844177429234</v>
      </c>
      <c r="H40" s="69" t="n">
        <v>0.27805</v>
      </c>
      <c r="I40" s="68" t="n">
        <v>82.54502963112</v>
      </c>
      <c r="J40" s="69" t="n">
        <v>0.27025</v>
      </c>
      <c r="K40" s="70" t="n">
        <v>1.6606118881966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11</v>
      </c>
      <c r="G41" s="68" t="n">
        <v>58.6942207496892</v>
      </c>
      <c r="H41" s="69" t="n">
        <v>0.268</v>
      </c>
      <c r="I41" s="68" t="n">
        <v>61.5887460264365</v>
      </c>
      <c r="J41" s="69" t="n">
        <v>0.252</v>
      </c>
      <c r="K41" s="70" t="n">
        <v>2.8945252767472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72</v>
      </c>
      <c r="G42" s="68" t="n">
        <v>60.1377749176311</v>
      </c>
      <c r="H42" s="69" t="n">
        <v>0.2688</v>
      </c>
      <c r="I42" s="68" t="n">
        <v>63.4736460996039</v>
      </c>
      <c r="J42" s="69" t="n">
        <v>0.251</v>
      </c>
      <c r="K42" s="70" t="n">
        <v>3.3358711819727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703</v>
      </c>
      <c r="G43" s="68" t="n">
        <v>78.6272252827481</v>
      </c>
      <c r="H43" s="69" t="n">
        <v>0.2615</v>
      </c>
      <c r="I43" s="68" t="n">
        <v>81.0805784450794</v>
      </c>
      <c r="J43" s="69" t="n">
        <v>0.250625</v>
      </c>
      <c r="K43" s="70" t="n">
        <v>2.453353162331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63</v>
      </c>
      <c r="G44" s="68" t="n">
        <v>59.9772652205053</v>
      </c>
      <c r="H44" s="69" t="n">
        <v>0.25642</v>
      </c>
      <c r="I44" s="68" t="n">
        <v>62.0840838213513</v>
      </c>
      <c r="J44" s="69" t="n">
        <v>0.2456</v>
      </c>
      <c r="K44" s="70" t="n">
        <v>2.106818600846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10</v>
      </c>
      <c r="G45" s="68" t="n">
        <v>54.3531061086674</v>
      </c>
      <c r="H45" s="69" t="n">
        <v>0.25844</v>
      </c>
      <c r="I45" s="68" t="n">
        <v>56.6949887595856</v>
      </c>
      <c r="J45" s="69" t="n">
        <v>0.2458</v>
      </c>
      <c r="K45" s="70" t="n">
        <v>2.341882650918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71</v>
      </c>
      <c r="G46" s="68" t="n">
        <v>53.5540155018581</v>
      </c>
      <c r="H46" s="69" t="n">
        <v>0.258383333333333</v>
      </c>
      <c r="I46" s="68" t="n">
        <v>55.7353814489495</v>
      </c>
      <c r="J46" s="69" t="n">
        <v>0.246666666666667</v>
      </c>
      <c r="K46" s="70" t="n">
        <v>2.1813659470914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33</v>
      </c>
      <c r="G47" s="68" t="n">
        <v>59.5387514913768</v>
      </c>
      <c r="H47" s="69" t="n">
        <v>0.259583333333333</v>
      </c>
      <c r="I47" s="68" t="n">
        <v>61.9008113835199</v>
      </c>
      <c r="J47" s="69" t="n">
        <v>0.247833333333333</v>
      </c>
      <c r="K47" s="70" t="n">
        <v>2.3620598921431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55</v>
      </c>
      <c r="G48" s="68" t="n">
        <v>63.7276481300002</v>
      </c>
      <c r="H48" s="69" t="n">
        <v>0.25452</v>
      </c>
      <c r="I48" s="68" t="n">
        <v>66.7347983571528</v>
      </c>
      <c r="J48" s="69" t="n">
        <v>0.2408</v>
      </c>
      <c r="K48" s="70" t="n">
        <v>3.0071502271526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75</v>
      </c>
      <c r="G49" s="68" t="n">
        <v>63.0008894208291</v>
      </c>
      <c r="H49" s="69" t="n">
        <v>0.25356</v>
      </c>
      <c r="I49" s="68" t="n">
        <v>65.7486137203602</v>
      </c>
      <c r="J49" s="69" t="n">
        <v>0.2412</v>
      </c>
      <c r="K49" s="70" t="n">
        <v>2.747724299531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50</v>
      </c>
      <c r="G50" s="68" t="n">
        <v>82.7884136949189</v>
      </c>
      <c r="H50" s="69" t="n">
        <v>0.256625</v>
      </c>
      <c r="I50" s="68" t="n">
        <v>86.4521830816923</v>
      </c>
      <c r="J50" s="69" t="n">
        <v>0.243125</v>
      </c>
      <c r="K50" s="70" t="n">
        <v>3.6637693867733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54</v>
      </c>
      <c r="G51" s="68" t="n">
        <v>55.4568488456354</v>
      </c>
      <c r="H51" s="69" t="n">
        <v>0.2468</v>
      </c>
      <c r="I51" s="68" t="n">
        <v>59.2074979138811</v>
      </c>
      <c r="J51" s="69" t="n">
        <v>0.23</v>
      </c>
      <c r="K51" s="70" t="n">
        <v>3.7506490682456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8</v>
      </c>
      <c r="G52" s="68" t="n">
        <v>53.9063535373878</v>
      </c>
      <c r="H52" s="69" t="n">
        <v>0.2487</v>
      </c>
      <c r="I52" s="68" t="n">
        <v>57.6651623740753</v>
      </c>
      <c r="J52" s="69" t="n">
        <v>0.232</v>
      </c>
      <c r="K52" s="70" t="n">
        <v>3.758808836687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19</v>
      </c>
      <c r="G53" s="68" t="n">
        <v>76.7456788614403</v>
      </c>
      <c r="H53" s="69" t="n">
        <v>0.248214285714286</v>
      </c>
      <c r="I53" s="68" t="n">
        <v>81.2399900948609</v>
      </c>
      <c r="J53" s="69" t="n">
        <v>0.232714285714286</v>
      </c>
      <c r="K53" s="70" t="n">
        <v>4.494311233420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19</v>
      </c>
      <c r="G54" s="68" t="n">
        <v>55.351339831122</v>
      </c>
      <c r="H54" s="69" t="n">
        <v>0.2481</v>
      </c>
      <c r="I54" s="68" t="n">
        <v>58.7187791491083</v>
      </c>
      <c r="J54" s="69" t="n">
        <v>0.2336</v>
      </c>
      <c r="K54" s="70" t="n">
        <v>3.3674393179862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50</v>
      </c>
      <c r="G55" s="68" t="n">
        <v>41.8388793950245</v>
      </c>
      <c r="H55" s="69" t="n">
        <v>0.24475</v>
      </c>
      <c r="I55" s="68" t="n">
        <v>45.3463325715926</v>
      </c>
      <c r="J55" s="69" t="n">
        <v>0.227</v>
      </c>
      <c r="K55" s="70" t="n">
        <v>3.5074531765681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32</v>
      </c>
      <c r="G56" s="68" t="n">
        <v>77.2339739088548</v>
      </c>
      <c r="H56" s="69" t="n">
        <v>0.2428125</v>
      </c>
      <c r="I56" s="68" t="n">
        <v>81.7543723941918</v>
      </c>
      <c r="J56" s="69" t="n">
        <v>0.228125</v>
      </c>
      <c r="K56" s="70" t="n">
        <v>4.5203984853369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24</v>
      </c>
      <c r="G57" s="68" t="n">
        <v>44.0353978058121</v>
      </c>
      <c r="H57" s="69" t="n">
        <v>0.2445</v>
      </c>
      <c r="I57" s="68" t="n">
        <v>47.3856391808417</v>
      </c>
      <c r="J57" s="69" t="n">
        <v>0.2282</v>
      </c>
      <c r="K57" s="70" t="n">
        <v>3.3502413750296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30</v>
      </c>
      <c r="G58" s="68" t="n">
        <v>52.1892622624746</v>
      </c>
      <c r="H58" s="69" t="n">
        <v>0.2417</v>
      </c>
      <c r="I58" s="68" t="n">
        <v>55.4736819880304</v>
      </c>
      <c r="J58" s="69" t="n">
        <v>0.2276</v>
      </c>
      <c r="K58" s="70" t="n">
        <v>3.2844197255557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7</v>
      </c>
      <c r="G59" s="68" t="n">
        <v>44.1280084603367</v>
      </c>
      <c r="H59" s="69" t="n">
        <v>0.238875</v>
      </c>
      <c r="I59" s="68" t="n">
        <v>47.8780433952347</v>
      </c>
      <c r="J59" s="69" t="n">
        <v>0.22125</v>
      </c>
      <c r="K59" s="70" t="n">
        <v>3.750034934897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7</v>
      </c>
      <c r="G60" s="68" t="n">
        <v>60.0609718347124</v>
      </c>
      <c r="H60" s="69" t="n">
        <v>0.238375</v>
      </c>
      <c r="I60" s="68" t="n">
        <v>64.901562708219</v>
      </c>
      <c r="J60" s="69" t="n">
        <v>0.22025</v>
      </c>
      <c r="K60" s="70" t="n">
        <v>4.840590873506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20</v>
      </c>
      <c r="G61" s="68" t="n">
        <v>42.2667178869146</v>
      </c>
      <c r="H61" s="69" t="n">
        <v>0.2455</v>
      </c>
      <c r="I61" s="68" t="n">
        <v>48.1897438870177</v>
      </c>
      <c r="J61" s="69" t="n">
        <v>0.21725</v>
      </c>
      <c r="K61" s="70" t="n">
        <v>5.923026000103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81</v>
      </c>
      <c r="G62" s="68" t="n">
        <v>57.9539383679117</v>
      </c>
      <c r="H62" s="69" t="n">
        <v>0.245</v>
      </c>
      <c r="I62" s="68" t="n">
        <v>65.4355200550408</v>
      </c>
      <c r="J62" s="69" t="n">
        <v>0.21675</v>
      </c>
      <c r="K62" s="70" t="n">
        <v>7.481581687129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8</v>
      </c>
      <c r="G63" s="68" t="n">
        <v>45.8938360336278</v>
      </c>
      <c r="H63" s="69" t="n">
        <v>0.2456</v>
      </c>
      <c r="I63" s="68" t="n">
        <v>52.7942202497408</v>
      </c>
      <c r="J63" s="69" t="n">
        <v>0.215</v>
      </c>
      <c r="K63" s="70" t="n">
        <v>6.9003842161129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19</v>
      </c>
      <c r="G64" s="68" t="n">
        <v>51.1338907521899</v>
      </c>
      <c r="H64" s="69" t="n">
        <v>0.24125</v>
      </c>
      <c r="I64" s="68" t="n">
        <v>58.0566373220213</v>
      </c>
      <c r="J64" s="69" t="n">
        <v>0.21325</v>
      </c>
      <c r="K64" s="70" t="n">
        <v>6.922746569831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33</v>
      </c>
      <c r="G65" s="68" t="n">
        <v>46.0016891853599</v>
      </c>
      <c r="H65" s="69" t="n">
        <v>0.2355</v>
      </c>
      <c r="I65" s="68" t="n">
        <v>51.7559868254966</v>
      </c>
      <c r="J65" s="69" t="n">
        <v>0.2105</v>
      </c>
      <c r="K65" s="70" t="n">
        <v>5.7542976401367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8</v>
      </c>
      <c r="G66" s="68" t="n">
        <v>57.4229645807421</v>
      </c>
      <c r="H66" s="69" t="n">
        <v>0.213333333333333</v>
      </c>
      <c r="I66" s="68" t="n">
        <v>63.4853440727625</v>
      </c>
      <c r="J66" s="69" t="n">
        <v>0.193333333333333</v>
      </c>
      <c r="K66" s="70" t="n">
        <v>6.0623794920204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19</v>
      </c>
      <c r="G67" s="68" t="n">
        <v>43.0956945760357</v>
      </c>
      <c r="H67" s="69" t="n">
        <v>0.213666666666667</v>
      </c>
      <c r="I67" s="68" t="n">
        <v>47.6029614970257</v>
      </c>
      <c r="J67" s="69" t="n">
        <v>0.194333333333333</v>
      </c>
      <c r="K67" s="70" t="n">
        <v>4.5072669209900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33</v>
      </c>
      <c r="G68" s="68" t="n">
        <v>63.6283882749534</v>
      </c>
      <c r="H68" s="69" t="n">
        <v>0.213833333333333</v>
      </c>
      <c r="I68" s="68" t="n">
        <v>69.7159933655346</v>
      </c>
      <c r="J68" s="69" t="n">
        <v>0.195333333333333</v>
      </c>
      <c r="K68" s="70" t="n">
        <v>6.0876050905812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85</v>
      </c>
      <c r="G69" s="68" t="n">
        <v>63.5718133089885</v>
      </c>
      <c r="H69" s="69" t="n">
        <v>0.214</v>
      </c>
      <c r="I69" s="68" t="n">
        <v>69.463901330254</v>
      </c>
      <c r="J69" s="69" t="n">
        <v>0.196</v>
      </c>
      <c r="K69" s="70" t="n">
        <v>5.8920880212654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8</v>
      </c>
      <c r="G70" s="68" t="n">
        <v>58.7829302316524</v>
      </c>
      <c r="H70" s="69" t="n">
        <v>0.214166666666667</v>
      </c>
      <c r="I70" s="68" t="n">
        <v>64.0996430530779</v>
      </c>
      <c r="J70" s="69" t="n">
        <v>0.196666666666667</v>
      </c>
      <c r="K70" s="70" t="n">
        <v>5.3167128214255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6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88922100396</v>
      </c>
      <c r="D8" s="130" t="n">
        <v>0.214642857142857</v>
      </c>
      <c r="E8" s="129" t="n">
        <v>99.6171308624271</v>
      </c>
      <c r="F8" s="130" t="n">
        <v>0.199857142857143</v>
      </c>
      <c r="G8" s="131" t="n">
        <v>0.028208762031070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03861661038</v>
      </c>
      <c r="D9" s="130" t="n">
        <v>0.232428571428571</v>
      </c>
      <c r="E9" s="129" t="n">
        <v>98.1753941175677</v>
      </c>
      <c r="F9" s="130" t="n">
        <v>0.2255</v>
      </c>
      <c r="G9" s="131" t="n">
        <v>0.05500795146393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402834329226</v>
      </c>
      <c r="D10" s="130" t="n">
        <v>0.237</v>
      </c>
      <c r="E10" s="129" t="n">
        <v>96.3571112531341</v>
      </c>
      <c r="F10" s="130" t="n">
        <v>0.229357142857143</v>
      </c>
      <c r="G10" s="131" t="n">
        <v>0.11682782021142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234051965532</v>
      </c>
      <c r="D11" s="130" t="n">
        <v>0.24974</v>
      </c>
      <c r="E11" s="129" t="n">
        <v>94.2884755910709</v>
      </c>
      <c r="F11" s="130" t="n">
        <v>0.2423</v>
      </c>
      <c r="G11" s="131" t="n">
        <v>0.165070394517684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367713818776</v>
      </c>
      <c r="D12" s="130" t="n">
        <v>0.244642857142857</v>
      </c>
      <c r="E12" s="129" t="n">
        <v>92.7530323106717</v>
      </c>
      <c r="F12" s="130" t="n">
        <v>0.237</v>
      </c>
      <c r="G12" s="131" t="n">
        <v>0.21626092879408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8588442954695</v>
      </c>
      <c r="D13" s="130" t="n">
        <v>0.244142857142857</v>
      </c>
      <c r="E13" s="129" t="n">
        <v>91.1318156619396</v>
      </c>
      <c r="F13" s="130" t="n">
        <v>0.236142857142857</v>
      </c>
      <c r="G13" s="131" t="n">
        <v>0.272971366470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8.9917237696894</v>
      </c>
      <c r="D14" s="130" t="n">
        <v>0.2474</v>
      </c>
      <c r="E14" s="129" t="n">
        <v>89.2956803214645</v>
      </c>
      <c r="F14" s="130" t="n">
        <v>0.23975</v>
      </c>
      <c r="G14" s="131" t="n">
        <v>0.3039565517750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8009715997627</v>
      </c>
      <c r="D15" s="130" t="n">
        <v>0.240828571428571</v>
      </c>
      <c r="E15" s="129" t="n">
        <v>88.2223202470225</v>
      </c>
      <c r="F15" s="130" t="n">
        <v>0.2314</v>
      </c>
      <c r="G15" s="131" t="n">
        <v>0.42134864725984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3342504370926</v>
      </c>
      <c r="D16" s="130" t="n">
        <v>0.240071428571429</v>
      </c>
      <c r="E16" s="129" t="n">
        <v>86.8711388710843</v>
      </c>
      <c r="F16" s="130" t="n">
        <v>0.229214285714286</v>
      </c>
      <c r="G16" s="131" t="n">
        <v>0.536888433991763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1753733526103</v>
      </c>
      <c r="D17" s="130" t="n">
        <v>0.234642857142857</v>
      </c>
      <c r="E17" s="129" t="n">
        <v>85.5886571515907</v>
      </c>
      <c r="F17" s="130" t="n">
        <v>0.227</v>
      </c>
      <c r="G17" s="131" t="n">
        <v>0.41328379898034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0688255769834</v>
      </c>
      <c r="D18" s="130" t="n">
        <v>0.229928571428571</v>
      </c>
      <c r="E18" s="129" t="n">
        <v>84.4953656878513</v>
      </c>
      <c r="F18" s="130" t="n">
        <v>0.222642857142857</v>
      </c>
      <c r="G18" s="131" t="n">
        <v>0.42654011086794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8882050214377</v>
      </c>
      <c r="D19" s="130" t="n">
        <v>0.227714285714286</v>
      </c>
      <c r="E19" s="129" t="n">
        <v>83.4120368021239</v>
      </c>
      <c r="F19" s="130" t="n">
        <v>0.219357142857143</v>
      </c>
      <c r="G19" s="131" t="n">
        <v>0.52383178068620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4332247557003</v>
      </c>
      <c r="D20" s="130" t="n">
        <v>0.228</v>
      </c>
      <c r="E20" s="129" t="n">
        <v>82.0176337912651</v>
      </c>
      <c r="F20" s="130" t="n">
        <v>0.21925</v>
      </c>
      <c r="G20" s="131" t="n">
        <v>0.58440903556480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63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6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64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8</v>
      </c>
      <c r="D7" s="167" t="n">
        <v>0.254590823034383</v>
      </c>
      <c r="E7" s="168" t="n">
        <v>0.24974</v>
      </c>
      <c r="F7" s="169" t="n">
        <v>0.2423</v>
      </c>
      <c r="G7" s="170"/>
      <c r="H7" s="170"/>
      <c r="I7" s="170"/>
      <c r="J7" s="171" t="s">
        <v>128</v>
      </c>
      <c r="K7" s="171" t="n">
        <v>0.24602</v>
      </c>
      <c r="L7" s="171"/>
      <c r="M7" s="171" t="n">
        <v>0.00743999999999997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42</v>
      </c>
      <c r="D8" s="167" t="n">
        <v>0.249950726975911</v>
      </c>
      <c r="E8" s="168" t="n">
        <v>0.2474</v>
      </c>
      <c r="F8" s="169" t="n">
        <v>0.23975</v>
      </c>
      <c r="G8" s="170"/>
      <c r="H8" s="170"/>
      <c r="I8" s="170"/>
      <c r="J8" s="171" t="s">
        <v>129</v>
      </c>
      <c r="K8" s="171" t="n">
        <v>0.243575</v>
      </c>
      <c r="L8" s="171"/>
      <c r="M8" s="171" t="n">
        <v>0.00764999999999994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314</v>
      </c>
      <c r="D9" s="167" t="n">
        <v>0.231150864575183</v>
      </c>
      <c r="E9" s="168" t="n">
        <v>0.228</v>
      </c>
      <c r="F9" s="169" t="n">
        <v>0.21925</v>
      </c>
      <c r="G9" s="170"/>
      <c r="H9" s="170"/>
      <c r="I9" s="170"/>
      <c r="J9" s="171" t="s">
        <v>130</v>
      </c>
      <c r="K9" s="171" t="n">
        <v>0.223625</v>
      </c>
      <c r="L9" s="171"/>
      <c r="M9" s="171" t="n">
        <v>0.0087499999999999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9765625</v>
      </c>
      <c r="E10" s="168" t="n">
        <v>0.277271547619048</v>
      </c>
      <c r="F10" s="169" t="n">
        <v>0.262415813492064</v>
      </c>
      <c r="G10" s="170"/>
      <c r="H10" s="170"/>
      <c r="I10" s="170"/>
      <c r="J10" s="171" t="s">
        <v>132</v>
      </c>
      <c r="K10" s="171" t="n">
        <v>0.269843680555556</v>
      </c>
      <c r="L10" s="171"/>
      <c r="M10" s="171" t="n">
        <v>0.014855734126984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90284427191444</v>
      </c>
      <c r="E11" s="168" t="n">
        <v>0.273327083333333</v>
      </c>
      <c r="F11" s="169" t="n">
        <v>0.259789583333333</v>
      </c>
      <c r="G11" s="170"/>
      <c r="H11" s="170"/>
      <c r="I11" s="170"/>
      <c r="J11" s="171" t="s">
        <v>133</v>
      </c>
      <c r="K11" s="171" t="n">
        <v>0.266558333333333</v>
      </c>
      <c r="L11" s="171"/>
      <c r="M11" s="171" t="n">
        <v>0.013537500000000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93613986440813</v>
      </c>
      <c r="E12" s="168" t="n">
        <v>0.271708333333333</v>
      </c>
      <c r="F12" s="169" t="n">
        <v>0.259097222222222</v>
      </c>
      <c r="G12" s="170"/>
      <c r="H12" s="170"/>
      <c r="I12" s="170"/>
      <c r="J12" s="171" t="s">
        <v>134</v>
      </c>
      <c r="K12" s="171" t="n">
        <v>0.265402777777778</v>
      </c>
      <c r="L12" s="171"/>
      <c r="M12" s="171" t="n">
        <v>0.0126111111111111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79364112664275</v>
      </c>
      <c r="E13" s="168" t="n">
        <v>0.260521111111111</v>
      </c>
      <c r="F13" s="169" t="n">
        <v>0.247920833333333</v>
      </c>
      <c r="G13" s="170"/>
      <c r="H13" s="170"/>
      <c r="I13" s="170"/>
      <c r="J13" s="171" t="s">
        <v>135</v>
      </c>
      <c r="K13" s="171" t="n">
        <v>0.254220972222222</v>
      </c>
      <c r="L13" s="171"/>
      <c r="M13" s="171" t="n">
        <v>0.012600277777777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4901666666667</v>
      </c>
      <c r="F14" s="169" t="n">
        <v>0.241708333333333</v>
      </c>
      <c r="G14" s="170"/>
      <c r="H14" s="170"/>
      <c r="I14" s="170"/>
      <c r="J14" s="171" t="s">
        <v>136</v>
      </c>
      <c r="K14" s="171" t="n">
        <v>0.248305</v>
      </c>
      <c r="L14" s="171"/>
      <c r="M14" s="171" t="n">
        <v>0.013193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651</v>
      </c>
      <c r="E15" s="168" t="n">
        <v>0.247904761904762</v>
      </c>
      <c r="F15" s="169" t="n">
        <v>0.231571428571429</v>
      </c>
      <c r="G15" s="170"/>
      <c r="H15" s="170"/>
      <c r="I15" s="170"/>
      <c r="J15" s="171" t="s">
        <v>137</v>
      </c>
      <c r="K15" s="171" t="n">
        <v>0.239738095238095</v>
      </c>
      <c r="L15" s="171"/>
      <c r="M15" s="171" t="n">
        <v>0.0163333333333333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42143054843188</v>
      </c>
      <c r="E16" s="168" t="n">
        <v>0.242730357142857</v>
      </c>
      <c r="F16" s="169" t="n">
        <v>0.226575</v>
      </c>
      <c r="G16" s="170"/>
      <c r="H16" s="170"/>
      <c r="I16" s="170"/>
      <c r="J16" s="171" t="s">
        <v>138</v>
      </c>
      <c r="K16" s="171" t="n">
        <v>0.234652678571429</v>
      </c>
      <c r="L16" s="171"/>
      <c r="M16" s="171" t="n">
        <v>0.016155357142857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39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0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577261904761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238532396813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1563890633808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24.267</v>
      </c>
      <c r="E28" s="186" t="n">
        <v>25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71.092021</v>
      </c>
      <c r="E29" s="186" t="n">
        <v>874.801307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3540.027</v>
      </c>
      <c r="E30" s="186" t="n">
        <v>81836.71734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1.356</v>
      </c>
      <c r="E31" s="189" t="n">
        <v>424.04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8</v>
      </c>
      <c r="D61" s="211" t="n">
        <v>0.254590823034383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42</v>
      </c>
      <c r="D62" s="211" t="n">
        <v>0.24995072697591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314</v>
      </c>
      <c r="D63" s="211" t="n">
        <v>0.231150864575183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9765625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93613986440813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7936411266427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4214305484318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63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6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64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8</v>
      </c>
      <c r="D7" s="166" t="n">
        <v>0.257116937087903</v>
      </c>
      <c r="E7" s="167" t="n">
        <v>0.252064708980864</v>
      </c>
      <c r="F7" s="168" t="n">
        <v>0.24974</v>
      </c>
      <c r="G7" s="169" t="n">
        <v>0.242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42</v>
      </c>
      <c r="D8" s="166" t="n">
        <v>0.251</v>
      </c>
      <c r="E8" s="167" t="n">
        <v>0.248901453951821</v>
      </c>
      <c r="F8" s="168" t="n">
        <v>0.2474</v>
      </c>
      <c r="G8" s="169" t="n">
        <v>0.239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314</v>
      </c>
      <c r="D9" s="166" t="n">
        <v>0.2312</v>
      </c>
      <c r="E9" s="167" t="n">
        <v>0.231101729150365</v>
      </c>
      <c r="F9" s="168" t="n">
        <v>0.228</v>
      </c>
      <c r="G9" s="169" t="n">
        <v>0.219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95</v>
      </c>
      <c r="E10" s="167" t="n">
        <v>0.2958125</v>
      </c>
      <c r="F10" s="168" t="n">
        <v>0.277271547619048</v>
      </c>
      <c r="G10" s="169" t="n">
        <v>0.26241581349206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95117717608398</v>
      </c>
      <c r="E11" s="167" t="n">
        <v>0.28545113677449</v>
      </c>
      <c r="F11" s="168" t="n">
        <v>0.273327083333333</v>
      </c>
      <c r="G11" s="169" t="n">
        <v>0.25978958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96979104477612</v>
      </c>
      <c r="E12" s="167" t="n">
        <v>0.290248868404014</v>
      </c>
      <c r="F12" s="168" t="n">
        <v>0.271708333333333</v>
      </c>
      <c r="G12" s="169" t="n">
        <v>0.259097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82166666666667</v>
      </c>
      <c r="E13" s="167" t="n">
        <v>0.276561558661882</v>
      </c>
      <c r="F13" s="168" t="n">
        <v>0.260521111111111</v>
      </c>
      <c r="G13" s="169" t="n">
        <v>0.2479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4901666666667</v>
      </c>
      <c r="G14" s="169" t="n">
        <v>0.2417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652</v>
      </c>
      <c r="E15" s="167" t="n">
        <v>0.265</v>
      </c>
      <c r="F15" s="168" t="n">
        <v>0.247904761904762</v>
      </c>
      <c r="G15" s="169" t="n">
        <v>0.23157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44736111111111</v>
      </c>
      <c r="E16" s="234" t="n">
        <v>0.239549998575264</v>
      </c>
      <c r="F16" s="168" t="n">
        <v>0.242730357142857</v>
      </c>
      <c r="G16" s="169" t="n">
        <v>0.2265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766666666667</v>
      </c>
      <c r="E22" s="235"/>
      <c r="F22" s="236" t="n">
        <v>0.160778571428571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63777777777778</v>
      </c>
      <c r="E23" s="235"/>
      <c r="F23" s="236" t="n">
        <v>0.180992870158488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3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525</v>
      </c>
      <c r="E25" s="235"/>
      <c r="F25" s="236" t="n">
        <v>0.25062778126761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324.267</v>
      </c>
      <c r="E28" s="241"/>
      <c r="F28" s="242" t="n">
        <v>250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371.092021</v>
      </c>
      <c r="E29" s="241"/>
      <c r="F29" s="242" t="n">
        <v>874.801307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3540.027</v>
      </c>
      <c r="E30" s="241"/>
      <c r="F30" s="242" t="n">
        <v>81836.71734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21.356</v>
      </c>
      <c r="E31" s="241"/>
      <c r="F31" s="242" t="n">
        <v>424.04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18T04:41:11Z</dcterms:modified>
  <cp:revision>0</cp:revision>
  <dc:subject/>
  <dc:title/>
</cp:coreProperties>
</file>