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3805555555556</c:v>
                </c:pt>
                <c:pt idx="1">
                  <c:v>0.2418</c:v>
                </c:pt>
                <c:pt idx="2">
                  <c:v>0.22325</c:v>
                </c:pt>
                <c:pt idx="3">
                  <c:v>0.270013447420635</c:v>
                </c:pt>
                <c:pt idx="4">
                  <c:v>0.266954166666667</c:v>
                </c:pt>
                <c:pt idx="5">
                  <c:v>0.265328240740741</c:v>
                </c:pt>
                <c:pt idx="6">
                  <c:v>0.254273055555556</c:v>
                </c:pt>
                <c:pt idx="7">
                  <c:v>0.248305</c:v>
                </c:pt>
                <c:pt idx="8">
                  <c:v>0.240452380952381</c:v>
                </c:pt>
                <c:pt idx="9">
                  <c:v>0.234565873015873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498926"/>
        <c:axId val="47305432"/>
      </c:lineChart>
      <c:catAx>
        <c:axId val="9949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05432"/>
        <c:crossesAt val="0"/>
        <c:auto val="1"/>
        <c:lblAlgn val="ctr"/>
        <c:lblOffset val="100"/>
        <c:noMultiLvlLbl val="0"/>
      </c:catAx>
      <c:valAx>
        <c:axId val="473054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8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6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6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6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59</v>
      </c>
      <c r="G9" s="68" t="n">
        <v>97.6149562762624</v>
      </c>
      <c r="H9" s="69" t="n">
        <v>0.24575</v>
      </c>
      <c r="I9" s="68" t="n">
        <v>97.8355518989604</v>
      </c>
      <c r="J9" s="69" t="n">
        <v>0.23185</v>
      </c>
      <c r="K9" s="70" t="n">
        <v>0.22059562269798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107</v>
      </c>
      <c r="G10" s="68" t="n">
        <v>95.6226852198393</v>
      </c>
      <c r="H10" s="69" t="n">
        <v>0.2467</v>
      </c>
      <c r="I10" s="68" t="n">
        <v>96.0077738748583</v>
      </c>
      <c r="J10" s="69" t="n">
        <v>0.2322</v>
      </c>
      <c r="K10" s="70" t="n">
        <v>0.38508865501901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107</v>
      </c>
      <c r="G11" s="68" t="n">
        <v>96.1326315111247</v>
      </c>
      <c r="H11" s="69" t="n">
        <v>0.2488</v>
      </c>
      <c r="I11" s="68" t="n">
        <v>96.4686092751754</v>
      </c>
      <c r="J11" s="69" t="n">
        <v>0.23626</v>
      </c>
      <c r="K11" s="70" t="n">
        <v>0.3359777640507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37</v>
      </c>
      <c r="G12" s="68" t="n">
        <v>93.7468319780647</v>
      </c>
      <c r="H12" s="69" t="n">
        <v>0.250516666666667</v>
      </c>
      <c r="I12" s="68" t="n">
        <v>94.2885636630727</v>
      </c>
      <c r="J12" s="69" t="n">
        <v>0.233883333333333</v>
      </c>
      <c r="K12" s="70" t="n">
        <v>0.54173168500798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82</v>
      </c>
      <c r="G13" s="68" t="n">
        <v>91.7291687384675</v>
      </c>
      <c r="H13" s="69" t="n">
        <v>0.2509</v>
      </c>
      <c r="I13" s="68" t="n">
        <v>92.4138555446441</v>
      </c>
      <c r="J13" s="69" t="n">
        <v>0.234066666666667</v>
      </c>
      <c r="K13" s="70" t="n">
        <v>0.68468680617661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212</v>
      </c>
      <c r="G14" s="68" t="n">
        <v>93.1554336636281</v>
      </c>
      <c r="H14" s="69" t="n">
        <v>0.2491</v>
      </c>
      <c r="I14" s="68" t="n">
        <v>93.7639121488923</v>
      </c>
      <c r="J14" s="69" t="n">
        <v>0.2365</v>
      </c>
      <c r="K14" s="70" t="n">
        <v>0.60847848526421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29</v>
      </c>
      <c r="G15" s="68" t="n">
        <v>91.9716213141542</v>
      </c>
      <c r="H15" s="69" t="n">
        <v>0.2603</v>
      </c>
      <c r="I15" s="68" t="n">
        <v>92.54291751438</v>
      </c>
      <c r="J15" s="69" t="n">
        <v>0.2491</v>
      </c>
      <c r="K15" s="70" t="n">
        <v>0.57129620022584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303</v>
      </c>
      <c r="G16" s="68" t="n">
        <v>89.2233338131997</v>
      </c>
      <c r="H16" s="69" t="n">
        <v>0.2608</v>
      </c>
      <c r="I16" s="68" t="n">
        <v>90.0166314185735</v>
      </c>
      <c r="J16" s="69" t="n">
        <v>0.2486</v>
      </c>
      <c r="K16" s="70" t="n">
        <v>0.7932976053737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50</v>
      </c>
      <c r="G17" s="68" t="n">
        <v>94.9583531917755</v>
      </c>
      <c r="H17" s="69" t="n">
        <v>0.28825</v>
      </c>
      <c r="I17" s="68" t="n">
        <v>95.6593228265162</v>
      </c>
      <c r="J17" s="69" t="n">
        <v>0.2790625</v>
      </c>
      <c r="K17" s="70" t="n">
        <v>0.70096963474063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95</v>
      </c>
      <c r="G18" s="68" t="n">
        <v>85.2715007251403</v>
      </c>
      <c r="H18" s="69" t="n">
        <v>0.268</v>
      </c>
      <c r="I18" s="68" t="n">
        <v>86.763536998366</v>
      </c>
      <c r="J18" s="69" t="n">
        <v>0.249333333333333</v>
      </c>
      <c r="K18" s="70" t="n">
        <v>1.4920362732256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42</v>
      </c>
      <c r="G19" s="68" t="n">
        <v>83.8059712781275</v>
      </c>
      <c r="H19" s="69" t="n">
        <v>0.275428571428571</v>
      </c>
      <c r="I19" s="68" t="n">
        <v>85.6388540188437</v>
      </c>
      <c r="J19" s="69" t="n">
        <v>0.254428571428571</v>
      </c>
      <c r="K19" s="70" t="n">
        <v>1.8328827407161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87</v>
      </c>
      <c r="G20" s="68" t="n">
        <v>81.9171648870586</v>
      </c>
      <c r="H20" s="69" t="n">
        <v>0.2685</v>
      </c>
      <c r="I20" s="68" t="n">
        <v>83.7905025744202</v>
      </c>
      <c r="J20" s="69" t="n">
        <v>0.2485</v>
      </c>
      <c r="K20" s="70" t="n">
        <v>1.8733376873615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48</v>
      </c>
      <c r="G21" s="68" t="n">
        <v>93.2316452540838</v>
      </c>
      <c r="H21" s="69" t="n">
        <v>0.278333333333333</v>
      </c>
      <c r="I21" s="68" t="n">
        <v>94.5307932856659</v>
      </c>
      <c r="J21" s="69" t="n">
        <v>0.266666666666667</v>
      </c>
      <c r="K21" s="70" t="n">
        <v>1.2991480315820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64</v>
      </c>
      <c r="G22" s="68" t="n">
        <v>74.969485916985</v>
      </c>
      <c r="H22" s="69" t="n">
        <v>0.268783333333333</v>
      </c>
      <c r="I22" s="68" t="n">
        <v>77.0092538907808</v>
      </c>
      <c r="J22" s="69" t="n">
        <v>0.248416666666667</v>
      </c>
      <c r="K22" s="70" t="n">
        <v>2.0397679737957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609</v>
      </c>
      <c r="G23" s="68" t="n">
        <v>92.0363433668328</v>
      </c>
      <c r="H23" s="69" t="n">
        <v>0.2872</v>
      </c>
      <c r="I23" s="68" t="n">
        <v>93.6160534392894</v>
      </c>
      <c r="J23" s="69" t="n">
        <v>0.274071428571429</v>
      </c>
      <c r="K23" s="70" t="n">
        <v>1.5797100724565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68</v>
      </c>
      <c r="G24" s="68" t="n">
        <v>76.5707718414157</v>
      </c>
      <c r="H24" s="69" t="n">
        <v>0.27312</v>
      </c>
      <c r="I24" s="68" t="n">
        <v>78.1172210596781</v>
      </c>
      <c r="J24" s="69" t="n">
        <v>0.2598</v>
      </c>
      <c r="K24" s="70" t="n">
        <v>1.5464492182624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15</v>
      </c>
      <c r="G25" s="68" t="n">
        <v>73.4966520694725</v>
      </c>
      <c r="H25" s="69" t="n">
        <v>0.27366</v>
      </c>
      <c r="I25" s="68" t="n">
        <v>75.0804945753027</v>
      </c>
      <c r="J25" s="69" t="n">
        <v>0.26036</v>
      </c>
      <c r="K25" s="70" t="n">
        <v>1.5838425058302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46</v>
      </c>
      <c r="G26" s="68" t="n">
        <v>82.5301656350559</v>
      </c>
      <c r="H26" s="69" t="n">
        <v>0.2888625</v>
      </c>
      <c r="I26" s="68" t="n">
        <v>83.9942040540609</v>
      </c>
      <c r="J26" s="69" t="n">
        <v>0.277625</v>
      </c>
      <c r="K26" s="70" t="n">
        <v>1.4640384190050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76</v>
      </c>
      <c r="G27" s="68" t="n">
        <v>83.0119212821438</v>
      </c>
      <c r="H27" s="69" t="n">
        <v>0.2921</v>
      </c>
      <c r="I27" s="68" t="n">
        <v>84.3019717990675</v>
      </c>
      <c r="J27" s="69" t="n">
        <v>0.2825</v>
      </c>
      <c r="K27" s="70" t="n">
        <v>1.2900505169236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807</v>
      </c>
      <c r="G28" s="68" t="n">
        <v>73.1890964356202</v>
      </c>
      <c r="H28" s="69" t="n">
        <v>0.28025</v>
      </c>
      <c r="I28" s="68" t="n">
        <v>74.8323813072582</v>
      </c>
      <c r="J28" s="69" t="n">
        <v>0.267583333333333</v>
      </c>
      <c r="K28" s="70" t="n">
        <v>1.6432848716379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82</v>
      </c>
      <c r="G29" s="68" t="n">
        <v>71.2169898904315</v>
      </c>
      <c r="H29" s="69" t="n">
        <v>0.274</v>
      </c>
      <c r="I29" s="68" t="n">
        <v>72.7487550443605</v>
      </c>
      <c r="J29" s="69" t="n">
        <v>0.2628</v>
      </c>
      <c r="K29" s="70" t="n">
        <v>1.53176515392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74</v>
      </c>
      <c r="G30" s="68" t="n">
        <v>63.2013768396431</v>
      </c>
      <c r="H30" s="69" t="n">
        <v>0.2697</v>
      </c>
      <c r="I30" s="68" t="n">
        <v>64.7404034963973</v>
      </c>
      <c r="J30" s="69" t="n">
        <v>0.2585</v>
      </c>
      <c r="K30" s="70" t="n">
        <v>1.539026656754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91</v>
      </c>
      <c r="G31" s="68" t="n">
        <v>66.8390710245479</v>
      </c>
      <c r="H31" s="69" t="n">
        <v>0.2699</v>
      </c>
      <c r="I31" s="68" t="n">
        <v>68.6116617639872</v>
      </c>
      <c r="J31" s="69" t="n">
        <v>0.2576</v>
      </c>
      <c r="K31" s="70" t="n">
        <v>1.7725907394392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19</v>
      </c>
      <c r="G32" s="68" t="n">
        <v>59.4303572035963</v>
      </c>
      <c r="H32" s="69" t="n">
        <v>0.2692</v>
      </c>
      <c r="I32" s="68" t="n">
        <v>61.6098164590895</v>
      </c>
      <c r="J32" s="69" t="n">
        <v>0.2534</v>
      </c>
      <c r="K32" s="70" t="n">
        <v>2.1794592554932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94</v>
      </c>
      <c r="G33" s="68" t="n">
        <v>87.5308925139809</v>
      </c>
      <c r="H33" s="69" t="n">
        <v>0.29005</v>
      </c>
      <c r="I33" s="68" t="n">
        <v>89.3650727603421</v>
      </c>
      <c r="J33" s="69" t="n">
        <v>0.2797</v>
      </c>
      <c r="K33" s="70" t="n">
        <v>1.8341802463611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111</v>
      </c>
      <c r="G34" s="68" t="n">
        <v>68.1299104797191</v>
      </c>
      <c r="H34" s="69" t="n">
        <v>0.2701</v>
      </c>
      <c r="I34" s="68" t="n">
        <v>70.5494374713911</v>
      </c>
      <c r="J34" s="69" t="n">
        <v>0.2548</v>
      </c>
      <c r="K34" s="70" t="n">
        <v>2.41952699167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72</v>
      </c>
      <c r="G35" s="68" t="n">
        <v>67.4087397946794</v>
      </c>
      <c r="H35" s="69" t="n">
        <v>0.2735</v>
      </c>
      <c r="I35" s="68" t="n">
        <v>70.0895181747019</v>
      </c>
      <c r="J35" s="69" t="n">
        <v>0.257</v>
      </c>
      <c r="K35" s="70" t="n">
        <v>2.6807783800225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39</v>
      </c>
      <c r="G36" s="68" t="n">
        <v>65.1599890992775</v>
      </c>
      <c r="H36" s="69" t="n">
        <v>0.269</v>
      </c>
      <c r="I36" s="68" t="n">
        <v>67.1435139901996</v>
      </c>
      <c r="J36" s="69" t="n">
        <v>0.2575</v>
      </c>
      <c r="K36" s="70" t="n">
        <v>1.9835248909220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45</v>
      </c>
      <c r="G37" s="68" t="n">
        <v>77.3428959580112</v>
      </c>
      <c r="H37" s="69" t="n">
        <v>0.277722222222222</v>
      </c>
      <c r="I37" s="68" t="n">
        <v>78.9261535613897</v>
      </c>
      <c r="J37" s="69" t="n">
        <v>0.269666666666667</v>
      </c>
      <c r="K37" s="70" t="n">
        <v>1.5832576033785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90</v>
      </c>
      <c r="G38" s="68" t="n">
        <v>63.7967294543806</v>
      </c>
      <c r="H38" s="69" t="n">
        <v>0.2687</v>
      </c>
      <c r="I38" s="68" t="n">
        <v>66.7343726581053</v>
      </c>
      <c r="J38" s="69" t="n">
        <v>0.2526</v>
      </c>
      <c r="K38" s="70" t="n">
        <v>2.9376432037247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51</v>
      </c>
      <c r="G39" s="68" t="n">
        <v>53.3152427706193</v>
      </c>
      <c r="H39" s="69" t="n">
        <v>0.2685</v>
      </c>
      <c r="I39" s="68" t="n">
        <v>56.0145063545619</v>
      </c>
      <c r="J39" s="69" t="n">
        <v>0.2524</v>
      </c>
      <c r="K39" s="70" t="n">
        <v>2.6992635839425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82</v>
      </c>
      <c r="G40" s="68" t="n">
        <v>80.9316090320927</v>
      </c>
      <c r="H40" s="69" t="n">
        <v>0.2778</v>
      </c>
      <c r="I40" s="68" t="n">
        <v>82.5833623877955</v>
      </c>
      <c r="J40" s="69" t="n">
        <v>0.27005</v>
      </c>
      <c r="K40" s="70" t="n">
        <v>1.6517533557028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612</v>
      </c>
      <c r="G41" s="68" t="n">
        <v>58.6814061200032</v>
      </c>
      <c r="H41" s="69" t="n">
        <v>0.268</v>
      </c>
      <c r="I41" s="68" t="n">
        <v>61.5763600451853</v>
      </c>
      <c r="J41" s="69" t="n">
        <v>0.252</v>
      </c>
      <c r="K41" s="70" t="n">
        <v>2.8949539251821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73</v>
      </c>
      <c r="G42" s="68" t="n">
        <v>60.1237310826196</v>
      </c>
      <c r="H42" s="69" t="n">
        <v>0.2688</v>
      </c>
      <c r="I42" s="68" t="n">
        <v>63.4602426918239</v>
      </c>
      <c r="J42" s="69" t="n">
        <v>0.251</v>
      </c>
      <c r="K42" s="70" t="n">
        <v>3.3365116092042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704</v>
      </c>
      <c r="G43" s="68" t="n">
        <v>78.4815772777648</v>
      </c>
      <c r="H43" s="69" t="n">
        <v>0.262125</v>
      </c>
      <c r="I43" s="68" t="n">
        <v>81.0734450662843</v>
      </c>
      <c r="J43" s="69" t="n">
        <v>0.250625</v>
      </c>
      <c r="K43" s="70" t="n">
        <v>2.5918677885194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64</v>
      </c>
      <c r="G44" s="68" t="n">
        <v>59.9659430431034</v>
      </c>
      <c r="H44" s="69" t="n">
        <v>0.25642</v>
      </c>
      <c r="I44" s="68" t="n">
        <v>62.0730504702438</v>
      </c>
      <c r="J44" s="69" t="n">
        <v>0.2456</v>
      </c>
      <c r="K44" s="70" t="n">
        <v>2.1071074271404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811</v>
      </c>
      <c r="G45" s="68" t="n">
        <v>54.341401186838</v>
      </c>
      <c r="H45" s="69" t="n">
        <v>0.25844</v>
      </c>
      <c r="I45" s="68" t="n">
        <v>56.6834785076982</v>
      </c>
      <c r="J45" s="69" t="n">
        <v>0.2458</v>
      </c>
      <c r="K45" s="70" t="n">
        <v>2.3420773208601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72</v>
      </c>
      <c r="G46" s="68" t="n">
        <v>53.5406539274672</v>
      </c>
      <c r="H46" s="69" t="n">
        <v>0.258383333333333</v>
      </c>
      <c r="I46" s="68" t="n">
        <v>55.7222545466523</v>
      </c>
      <c r="J46" s="69" t="n">
        <v>0.246666666666667</v>
      </c>
      <c r="K46" s="70" t="n">
        <v>2.1816006191851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34</v>
      </c>
      <c r="G47" s="68" t="n">
        <v>59.5289109701439</v>
      </c>
      <c r="H47" s="69" t="n">
        <v>0.259583333333333</v>
      </c>
      <c r="I47" s="68" t="n">
        <v>61.8912266500305</v>
      </c>
      <c r="J47" s="69" t="n">
        <v>0.247833333333333</v>
      </c>
      <c r="K47" s="70" t="n">
        <v>2.3623156798865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56</v>
      </c>
      <c r="G48" s="68" t="n">
        <v>63.7181422640438</v>
      </c>
      <c r="H48" s="69" t="n">
        <v>0.25452</v>
      </c>
      <c r="I48" s="68" t="n">
        <v>66.7257179139638</v>
      </c>
      <c r="J48" s="69" t="n">
        <v>0.2408</v>
      </c>
      <c r="K48" s="70" t="n">
        <v>3.0075756499200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76</v>
      </c>
      <c r="G49" s="68" t="n">
        <v>62.9949695295043</v>
      </c>
      <c r="H49" s="69" t="n">
        <v>0.25356</v>
      </c>
      <c r="I49" s="68" t="n">
        <v>65.7428938271291</v>
      </c>
      <c r="J49" s="69" t="n">
        <v>0.2412</v>
      </c>
      <c r="K49" s="70" t="n">
        <v>2.7479242976248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51</v>
      </c>
      <c r="G50" s="68" t="n">
        <v>82.7839316152802</v>
      </c>
      <c r="H50" s="69" t="n">
        <v>0.256625</v>
      </c>
      <c r="I50" s="68" t="n">
        <v>86.4483474176485</v>
      </c>
      <c r="J50" s="69" t="n">
        <v>0.243125</v>
      </c>
      <c r="K50" s="70" t="n">
        <v>3.6644158023683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55</v>
      </c>
      <c r="G51" s="68" t="n">
        <v>55.451624176713</v>
      </c>
      <c r="H51" s="69" t="n">
        <v>0.2468</v>
      </c>
      <c r="I51" s="68" t="n">
        <v>59.2023193844732</v>
      </c>
      <c r="J51" s="69" t="n">
        <v>0.23</v>
      </c>
      <c r="K51" s="70" t="n">
        <v>3.7506952077602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59</v>
      </c>
      <c r="G52" s="68" t="n">
        <v>53.9013517519636</v>
      </c>
      <c r="H52" s="69" t="n">
        <v>0.2487</v>
      </c>
      <c r="I52" s="68" t="n">
        <v>57.6601809598732</v>
      </c>
      <c r="J52" s="69" t="n">
        <v>0.232</v>
      </c>
      <c r="K52" s="70" t="n">
        <v>3.7588292079095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20</v>
      </c>
      <c r="G53" s="68" t="n">
        <v>76.3512062280882</v>
      </c>
      <c r="H53" s="69" t="n">
        <v>0.249642857142857</v>
      </c>
      <c r="I53" s="68" t="n">
        <v>80.3813090850283</v>
      </c>
      <c r="J53" s="69" t="n">
        <v>0.235571428571429</v>
      </c>
      <c r="K53" s="70" t="n">
        <v>4.0301028569400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20</v>
      </c>
      <c r="G54" s="68" t="n">
        <v>55.3451966504368</v>
      </c>
      <c r="H54" s="69" t="n">
        <v>0.2481</v>
      </c>
      <c r="I54" s="68" t="n">
        <v>58.7127561824248</v>
      </c>
      <c r="J54" s="69" t="n">
        <v>0.2336</v>
      </c>
      <c r="K54" s="70" t="n">
        <v>3.3675595319879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51</v>
      </c>
      <c r="G55" s="68" t="n">
        <v>41.8323708279521</v>
      </c>
      <c r="H55" s="69" t="n">
        <v>0.24475</v>
      </c>
      <c r="I55" s="68" t="n">
        <v>45.3397079681898</v>
      </c>
      <c r="J55" s="69" t="n">
        <v>0.227</v>
      </c>
      <c r="K55" s="70" t="n">
        <v>3.507337140237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33</v>
      </c>
      <c r="G56" s="68" t="n">
        <v>77.4863734483542</v>
      </c>
      <c r="H56" s="69" t="n">
        <v>0.241944444444444</v>
      </c>
      <c r="I56" s="68" t="n">
        <v>81.8632394635159</v>
      </c>
      <c r="J56" s="69" t="n">
        <v>0.227777777777778</v>
      </c>
      <c r="K56" s="70" t="n">
        <v>4.3768660151616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25</v>
      </c>
      <c r="G57" s="68" t="n">
        <v>44.0315152673498</v>
      </c>
      <c r="H57" s="69" t="n">
        <v>0.2445</v>
      </c>
      <c r="I57" s="68" t="n">
        <v>47.3815779923436</v>
      </c>
      <c r="J57" s="69" t="n">
        <v>0.2282</v>
      </c>
      <c r="K57" s="70" t="n">
        <v>3.3500627249937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31</v>
      </c>
      <c r="G58" s="68" t="n">
        <v>52.1849181595283</v>
      </c>
      <c r="H58" s="69" t="n">
        <v>0.2417</v>
      </c>
      <c r="I58" s="68" t="n">
        <v>55.4693335439341</v>
      </c>
      <c r="J58" s="69" t="n">
        <v>0.2276</v>
      </c>
      <c r="K58" s="70" t="n">
        <v>3.2844153844057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68</v>
      </c>
      <c r="G59" s="68" t="n">
        <v>44.1228118880479</v>
      </c>
      <c r="H59" s="69" t="n">
        <v>0.238875</v>
      </c>
      <c r="I59" s="68" t="n">
        <v>47.8727809533103</v>
      </c>
      <c r="J59" s="69" t="n">
        <v>0.22125</v>
      </c>
      <c r="K59" s="70" t="n">
        <v>3.7499690652624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98</v>
      </c>
      <c r="G60" s="68" t="n">
        <v>60.0571021484419</v>
      </c>
      <c r="H60" s="69" t="n">
        <v>0.238375</v>
      </c>
      <c r="I60" s="68" t="n">
        <v>64.8978212328409</v>
      </c>
      <c r="J60" s="69" t="n">
        <v>0.22025</v>
      </c>
      <c r="K60" s="70" t="n">
        <v>4.8407190843990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21</v>
      </c>
      <c r="G61" s="68" t="n">
        <v>42.2643251314837</v>
      </c>
      <c r="H61" s="69" t="n">
        <v>0.2455</v>
      </c>
      <c r="I61" s="68" t="n">
        <v>48.1869676907144</v>
      </c>
      <c r="J61" s="69" t="n">
        <v>0.21725</v>
      </c>
      <c r="K61" s="70" t="n">
        <v>5.9226425592307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82</v>
      </c>
      <c r="G62" s="68" t="n">
        <v>57.9503515931268</v>
      </c>
      <c r="H62" s="69" t="n">
        <v>0.245</v>
      </c>
      <c r="I62" s="68" t="n">
        <v>65.4320841791053</v>
      </c>
      <c r="J62" s="69" t="n">
        <v>0.21675</v>
      </c>
      <c r="K62" s="70" t="n">
        <v>7.4817325859784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39</v>
      </c>
      <c r="G63" s="68" t="n">
        <v>45.8916870473444</v>
      </c>
      <c r="H63" s="69" t="n">
        <v>0.2456</v>
      </c>
      <c r="I63" s="68" t="n">
        <v>52.7917961551449</v>
      </c>
      <c r="J63" s="69" t="n">
        <v>0.215</v>
      </c>
      <c r="K63" s="70" t="n">
        <v>6.9001091078004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20</v>
      </c>
      <c r="G64" s="68" t="n">
        <v>51.1322637738926</v>
      </c>
      <c r="H64" s="69" t="n">
        <v>0.24125</v>
      </c>
      <c r="I64" s="68" t="n">
        <v>58.05482778988</v>
      </c>
      <c r="J64" s="69" t="n">
        <v>0.21325</v>
      </c>
      <c r="K64" s="70" t="n">
        <v>6.9225640159874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34</v>
      </c>
      <c r="G65" s="68" t="n">
        <v>46.0007710057493</v>
      </c>
      <c r="H65" s="69" t="n">
        <v>0.2355</v>
      </c>
      <c r="I65" s="68" t="n">
        <v>51.7549103698467</v>
      </c>
      <c r="J65" s="69" t="n">
        <v>0.2105</v>
      </c>
      <c r="K65" s="70" t="n">
        <v>5.7541393640973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39</v>
      </c>
      <c r="G66" s="68" t="n">
        <v>57.4214259697446</v>
      </c>
      <c r="H66" s="69" t="n">
        <v>0.213333333333333</v>
      </c>
      <c r="I66" s="68" t="n">
        <v>63.483821475263</v>
      </c>
      <c r="J66" s="69" t="n">
        <v>0.193333333333333</v>
      </c>
      <c r="K66" s="70" t="n">
        <v>6.0623955055184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20</v>
      </c>
      <c r="G67" s="68" t="n">
        <v>43.0940756912361</v>
      </c>
      <c r="H67" s="69" t="n">
        <v>0.213666666666667</v>
      </c>
      <c r="I67" s="68" t="n">
        <v>47.6013227982147</v>
      </c>
      <c r="J67" s="69" t="n">
        <v>0.194333333333333</v>
      </c>
      <c r="K67" s="70" t="n">
        <v>4.507247106978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34</v>
      </c>
      <c r="G68" s="68" t="n">
        <v>63.627115982506</v>
      </c>
      <c r="H68" s="69" t="n">
        <v>0.213833333333333</v>
      </c>
      <c r="I68" s="68" t="n">
        <v>69.7147728599885</v>
      </c>
      <c r="J68" s="69" t="n">
        <v>0.195333333333333</v>
      </c>
      <c r="K68" s="70" t="n">
        <v>6.0876568774825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86</v>
      </c>
      <c r="G69" s="68" t="n">
        <v>63.5699248127075</v>
      </c>
      <c r="H69" s="69" t="n">
        <v>0.214</v>
      </c>
      <c r="I69" s="68" t="n">
        <v>69.4621161465422</v>
      </c>
      <c r="J69" s="69" t="n">
        <v>0.196</v>
      </c>
      <c r="K69" s="70" t="n">
        <v>5.8921913338347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59</v>
      </c>
      <c r="G70" s="68" t="n">
        <v>58.7829426029931</v>
      </c>
      <c r="H70" s="69" t="n">
        <v>0.214166666666667</v>
      </c>
      <c r="I70" s="68" t="n">
        <v>64.0995938053811</v>
      </c>
      <c r="J70" s="69" t="n">
        <v>0.196666666666667</v>
      </c>
      <c r="K70" s="70" t="n">
        <v>5.3166512023880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63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588922100396</v>
      </c>
      <c r="D8" s="130" t="n">
        <v>0.214642857142857</v>
      </c>
      <c r="E8" s="129" t="n">
        <v>99.6171308624271</v>
      </c>
      <c r="F8" s="130" t="n">
        <v>0.199857142857143</v>
      </c>
      <c r="G8" s="131" t="n">
        <v>0.028208762031070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1203861661038</v>
      </c>
      <c r="D9" s="130" t="n">
        <v>0.232428571428571</v>
      </c>
      <c r="E9" s="129" t="n">
        <v>98.1753941175677</v>
      </c>
      <c r="F9" s="130" t="n">
        <v>0.2255</v>
      </c>
      <c r="G9" s="131" t="n">
        <v>0.055007951463935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2441004217289</v>
      </c>
      <c r="D10" s="130" t="n">
        <v>0.23675</v>
      </c>
      <c r="E10" s="129" t="n">
        <v>96.3405798300145</v>
      </c>
      <c r="F10" s="130" t="n">
        <v>0.2304375</v>
      </c>
      <c r="G10" s="131" t="n">
        <v>0.096479408285517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1656530780398</v>
      </c>
      <c r="D11" s="130" t="n">
        <v>0.247833333333333</v>
      </c>
      <c r="E11" s="129" t="n">
        <v>94.3445673253315</v>
      </c>
      <c r="F11" s="130" t="n">
        <v>0.239777777777778</v>
      </c>
      <c r="G11" s="131" t="n">
        <v>0.17891424729174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5569399542301</v>
      </c>
      <c r="D12" s="130" t="n">
        <v>0.243928571428571</v>
      </c>
      <c r="E12" s="129" t="n">
        <v>92.7530323106717</v>
      </c>
      <c r="F12" s="130" t="n">
        <v>0.237</v>
      </c>
      <c r="G12" s="131" t="n">
        <v>0.196092356441625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0.8588442954695</v>
      </c>
      <c r="D13" s="130" t="n">
        <v>0.244142857142857</v>
      </c>
      <c r="E13" s="129" t="n">
        <v>91.1318156619396</v>
      </c>
      <c r="F13" s="130" t="n">
        <v>0.236142857142857</v>
      </c>
      <c r="G13" s="131" t="n">
        <v>0.2729713664700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9.0531424627647</v>
      </c>
      <c r="D14" s="130" t="n">
        <v>0.24585</v>
      </c>
      <c r="E14" s="129" t="n">
        <v>89.3754887722042</v>
      </c>
      <c r="F14" s="130" t="n">
        <v>0.23775</v>
      </c>
      <c r="G14" s="131" t="n">
        <v>0.32234630943956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7.7850905223454</v>
      </c>
      <c r="D15" s="130" t="n">
        <v>0.241185714285714</v>
      </c>
      <c r="E15" s="129" t="n">
        <v>88.2223202470225</v>
      </c>
      <c r="F15" s="130" t="n">
        <v>0.2314</v>
      </c>
      <c r="G15" s="131" t="n">
        <v>0.437229724677081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6.3167023496572</v>
      </c>
      <c r="D16" s="130" t="n">
        <v>0.240428571428571</v>
      </c>
      <c r="E16" s="129" t="n">
        <v>86.8711388710843</v>
      </c>
      <c r="F16" s="130" t="n">
        <v>0.229214285714286</v>
      </c>
      <c r="G16" s="131" t="n">
        <v>0.55443652142714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5.1753733526103</v>
      </c>
      <c r="D17" s="130" t="n">
        <v>0.234642857142857</v>
      </c>
      <c r="E17" s="129" t="n">
        <v>85.5886571515907</v>
      </c>
      <c r="F17" s="130" t="n">
        <v>0.227</v>
      </c>
      <c r="G17" s="131" t="n">
        <v>0.41328379898034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4.0688255769834</v>
      </c>
      <c r="D18" s="130" t="n">
        <v>0.229928571428571</v>
      </c>
      <c r="E18" s="129" t="n">
        <v>84.4953656878513</v>
      </c>
      <c r="F18" s="130" t="n">
        <v>0.222642857142857</v>
      </c>
      <c r="G18" s="131" t="n">
        <v>0.426540110867947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2.8898734591578</v>
      </c>
      <c r="D19" s="130" t="n">
        <v>0.2276875</v>
      </c>
      <c r="E19" s="129" t="n">
        <v>83.3675688133148</v>
      </c>
      <c r="F19" s="130" t="n">
        <v>0.2200625</v>
      </c>
      <c r="G19" s="131" t="n">
        <v>0.4776953541569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1.4627081824765</v>
      </c>
      <c r="D20" s="130" t="n">
        <v>0.227555555555556</v>
      </c>
      <c r="E20" s="129" t="n">
        <v>82.0381933366756</v>
      </c>
      <c r="F20" s="130" t="n">
        <v>0.218944444444444</v>
      </c>
      <c r="G20" s="131" t="n">
        <v>0.57548515419915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62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63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63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8</v>
      </c>
      <c r="D7" s="167" t="n">
        <v>0.254590823034383</v>
      </c>
      <c r="E7" s="168" t="n">
        <v>0.247833333333333</v>
      </c>
      <c r="F7" s="169" t="n">
        <v>0.239777777777778</v>
      </c>
      <c r="G7" s="170"/>
      <c r="H7" s="170"/>
      <c r="I7" s="170"/>
      <c r="J7" s="171" t="s">
        <v>128</v>
      </c>
      <c r="K7" s="171" t="n">
        <v>0.243805555555556</v>
      </c>
      <c r="L7" s="171"/>
      <c r="M7" s="171" t="n">
        <v>0.0080555555555555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42</v>
      </c>
      <c r="D8" s="167" t="n">
        <v>0.25392411692069</v>
      </c>
      <c r="E8" s="168" t="n">
        <v>0.24585</v>
      </c>
      <c r="F8" s="169" t="n">
        <v>0.23775</v>
      </c>
      <c r="G8" s="170"/>
      <c r="H8" s="170"/>
      <c r="I8" s="170"/>
      <c r="J8" s="171" t="s">
        <v>129</v>
      </c>
      <c r="K8" s="171" t="n">
        <v>0.2418</v>
      </c>
      <c r="L8" s="171"/>
      <c r="M8" s="171" t="n">
        <v>0.0081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314</v>
      </c>
      <c r="D9" s="167" t="n">
        <v>0.231150864575183</v>
      </c>
      <c r="E9" s="168" t="n">
        <v>0.227555555555556</v>
      </c>
      <c r="F9" s="169" t="n">
        <v>0.218944444444444</v>
      </c>
      <c r="G9" s="170"/>
      <c r="H9" s="170"/>
      <c r="I9" s="170"/>
      <c r="J9" s="171" t="s">
        <v>130</v>
      </c>
      <c r="K9" s="171" t="n">
        <v>0.22325</v>
      </c>
      <c r="L9" s="171"/>
      <c r="M9" s="171" t="n">
        <v>0.00861111111111113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86714285714286</v>
      </c>
      <c r="E10" s="168" t="n">
        <v>0.27735314484127</v>
      </c>
      <c r="F10" s="169" t="n">
        <v>0.26267375</v>
      </c>
      <c r="G10" s="170"/>
      <c r="H10" s="170"/>
      <c r="I10" s="170"/>
      <c r="J10" s="171" t="s">
        <v>132</v>
      </c>
      <c r="K10" s="171" t="n">
        <v>0.270013447420635</v>
      </c>
      <c r="L10" s="171"/>
      <c r="M10" s="171" t="n">
        <v>0.0146793948412699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90284427191444</v>
      </c>
      <c r="E11" s="168" t="n">
        <v>0.273741666666667</v>
      </c>
      <c r="F11" s="169" t="n">
        <v>0.260166666666667</v>
      </c>
      <c r="G11" s="170"/>
      <c r="H11" s="170"/>
      <c r="I11" s="170"/>
      <c r="J11" s="171" t="s">
        <v>133</v>
      </c>
      <c r="K11" s="171" t="n">
        <v>0.266954166666667</v>
      </c>
      <c r="L11" s="171"/>
      <c r="M11" s="171" t="n">
        <v>0.0135750000000001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93613986440813</v>
      </c>
      <c r="E12" s="168" t="n">
        <v>0.27162037037037</v>
      </c>
      <c r="F12" s="169" t="n">
        <v>0.259036111111111</v>
      </c>
      <c r="G12" s="170"/>
      <c r="H12" s="170"/>
      <c r="I12" s="170"/>
      <c r="J12" s="171" t="s">
        <v>134</v>
      </c>
      <c r="K12" s="171" t="n">
        <v>0.265328240740741</v>
      </c>
      <c r="L12" s="171"/>
      <c r="M12" s="171" t="n">
        <v>0.0125842592592593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80688879267775</v>
      </c>
      <c r="E13" s="168" t="n">
        <v>0.260625277777778</v>
      </c>
      <c r="F13" s="169" t="n">
        <v>0.247920833333333</v>
      </c>
      <c r="G13" s="170"/>
      <c r="H13" s="170"/>
      <c r="I13" s="170"/>
      <c r="J13" s="171" t="s">
        <v>135</v>
      </c>
      <c r="K13" s="171" t="n">
        <v>0.254273055555556</v>
      </c>
      <c r="L13" s="171"/>
      <c r="M13" s="171" t="n">
        <v>0.012704444444444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54901666666667</v>
      </c>
      <c r="F14" s="169" t="n">
        <v>0.241708333333333</v>
      </c>
      <c r="G14" s="170"/>
      <c r="H14" s="170"/>
      <c r="I14" s="170"/>
      <c r="J14" s="171" t="s">
        <v>136</v>
      </c>
      <c r="K14" s="171" t="n">
        <v>0.248305</v>
      </c>
      <c r="L14" s="171"/>
      <c r="M14" s="171" t="n">
        <v>0.01319333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651</v>
      </c>
      <c r="E15" s="168" t="n">
        <v>0.248380952380952</v>
      </c>
      <c r="F15" s="169" t="n">
        <v>0.23252380952381</v>
      </c>
      <c r="G15" s="170"/>
      <c r="H15" s="170"/>
      <c r="I15" s="170"/>
      <c r="J15" s="171" t="s">
        <v>137</v>
      </c>
      <c r="K15" s="171" t="n">
        <v>0.240452380952381</v>
      </c>
      <c r="L15" s="171"/>
      <c r="M15" s="171" t="n">
        <v>0.0158571428571429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42143054843188</v>
      </c>
      <c r="E16" s="168" t="n">
        <v>0.242606349206349</v>
      </c>
      <c r="F16" s="169" t="n">
        <v>0.226525396825397</v>
      </c>
      <c r="G16" s="170"/>
      <c r="H16" s="170"/>
      <c r="I16" s="170"/>
      <c r="J16" s="171" t="s">
        <v>138</v>
      </c>
      <c r="K16" s="171" t="n">
        <v>0.234565873015873</v>
      </c>
      <c r="L16" s="171"/>
      <c r="M16" s="171" t="n">
        <v>0.0160809523809524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39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0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1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5966666666667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8005576265837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11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5342371507482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33.556</v>
      </c>
      <c r="E28" s="186" t="n">
        <v>1435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099.903413</v>
      </c>
      <c r="E29" s="186" t="n">
        <v>1760.336536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7047.48619</v>
      </c>
      <c r="E30" s="186" t="n">
        <v>88899.82555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2.126</v>
      </c>
      <c r="E31" s="189" t="n">
        <v>2830.87655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8</v>
      </c>
      <c r="D61" s="211" t="n">
        <v>0.254590823034383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42</v>
      </c>
      <c r="D62" s="211" t="n">
        <v>0.25392411692069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314</v>
      </c>
      <c r="D63" s="211" t="n">
        <v>0.231150864575183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86714285714286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90284427191444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93613986440813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80688879267775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42143054843188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62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63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63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8</v>
      </c>
      <c r="D7" s="166" t="n">
        <v>0.257116937087903</v>
      </c>
      <c r="E7" s="167" t="n">
        <v>0.252064708980864</v>
      </c>
      <c r="F7" s="168" t="n">
        <v>0.247833333333333</v>
      </c>
      <c r="G7" s="169" t="n">
        <v>0.23977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42</v>
      </c>
      <c r="D8" s="166" t="n">
        <v>0.254</v>
      </c>
      <c r="E8" s="167" t="n">
        <v>0.253848233841381</v>
      </c>
      <c r="F8" s="168" t="n">
        <v>0.24585</v>
      </c>
      <c r="G8" s="169" t="n">
        <v>0.237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314</v>
      </c>
      <c r="D9" s="166" t="n">
        <v>0.2312</v>
      </c>
      <c r="E9" s="167" t="n">
        <v>0.231101729150365</v>
      </c>
      <c r="F9" s="168" t="n">
        <v>0.227555555555556</v>
      </c>
      <c r="G9" s="169" t="n">
        <v>0.218944444444444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88428571428571</v>
      </c>
      <c r="E10" s="167" t="n">
        <v>0.285</v>
      </c>
      <c r="F10" s="168" t="n">
        <v>0.27735314484127</v>
      </c>
      <c r="G10" s="169" t="n">
        <v>0.26267375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95117717608398</v>
      </c>
      <c r="E11" s="167" t="n">
        <v>0.28545113677449</v>
      </c>
      <c r="F11" s="168" t="n">
        <v>0.273741666666667</v>
      </c>
      <c r="G11" s="169" t="n">
        <v>0.26016666666666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96979104477612</v>
      </c>
      <c r="E12" s="167" t="n">
        <v>0.290248868404014</v>
      </c>
      <c r="F12" s="168" t="n">
        <v>0.27162037037037</v>
      </c>
      <c r="G12" s="169" t="n">
        <v>0.25903611111111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82166666666667</v>
      </c>
      <c r="E13" s="167" t="n">
        <v>0.279211091868884</v>
      </c>
      <c r="F13" s="168" t="n">
        <v>0.260625277777778</v>
      </c>
      <c r="G13" s="169" t="n">
        <v>0.2479208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54901666666667</v>
      </c>
      <c r="G14" s="169" t="n">
        <v>0.24170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652</v>
      </c>
      <c r="E15" s="167" t="n">
        <v>0.265</v>
      </c>
      <c r="F15" s="168" t="n">
        <v>0.248380952380952</v>
      </c>
      <c r="G15" s="169" t="n">
        <v>0.23252380952381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44736111111111</v>
      </c>
      <c r="E16" s="234" t="n">
        <v>0.239549998575264</v>
      </c>
      <c r="F16" s="168" t="n">
        <v>0.242606349206349</v>
      </c>
      <c r="G16" s="169" t="n">
        <v>0.22652539682539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50633333333333</v>
      </c>
      <c r="E22" s="235"/>
      <c r="F22" s="236" t="n">
        <v>0.161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6805</v>
      </c>
      <c r="E23" s="235"/>
      <c r="F23" s="236" t="n">
        <v>0.192061525316749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211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49</v>
      </c>
      <c r="E25" s="235"/>
      <c r="F25" s="236" t="n">
        <v>0.25784743014964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33.556</v>
      </c>
      <c r="E28" s="241"/>
      <c r="F28" s="242" t="n">
        <v>1435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1099.903413</v>
      </c>
      <c r="E29" s="241"/>
      <c r="F29" s="242" t="n">
        <v>1760.336536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7047.48619</v>
      </c>
      <c r="E30" s="241"/>
      <c r="F30" s="242" t="n">
        <v>88899.82555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2.126</v>
      </c>
      <c r="E31" s="241"/>
      <c r="F31" s="242" t="n">
        <v>2830.8765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5-17T05:54:12Z</dcterms:modified>
  <cp:revision>0</cp:revision>
  <dc:subject/>
  <dc:title/>
</cp:coreProperties>
</file>