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6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51166666666667</c:v>
                </c:pt>
                <c:pt idx="1">
                  <c:v>0.248833333333333</c:v>
                </c:pt>
                <c:pt idx="2">
                  <c:v>0.229805555555556</c:v>
                </c:pt>
                <c:pt idx="3">
                  <c:v>0.273063603479854</c:v>
                </c:pt>
                <c:pt idx="4">
                  <c:v>0.271796296296296</c:v>
                </c:pt>
                <c:pt idx="5">
                  <c:v>0.268870833333333</c:v>
                </c:pt>
                <c:pt idx="6">
                  <c:v>0.252658402777778</c:v>
                </c:pt>
                <c:pt idx="7">
                  <c:v>0.245270416666667</c:v>
                </c:pt>
                <c:pt idx="8">
                  <c:v>0.241804761904762</c:v>
                </c:pt>
                <c:pt idx="9">
                  <c:v>0.233767857142857</c:v>
                </c:pt>
                <c:pt idx="10">
                  <c:v>0.22785625</c:v>
                </c:pt>
                <c:pt idx="11">
                  <c:v>0.203972222222222</c:v>
                </c:pt>
                <c:pt idx="12">
                  <c:v>0.2052083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530973"/>
        <c:axId val="84247892"/>
      </c:lineChart>
      <c:catAx>
        <c:axId val="88530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5822935234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47892"/>
        <c:crossesAt val="0"/>
        <c:auto val="1"/>
        <c:lblAlgn val="ctr"/>
        <c:lblOffset val="100"/>
        <c:noMultiLvlLbl val="0"/>
      </c:catAx>
      <c:valAx>
        <c:axId val="8424789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65775401069519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309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06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06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06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5122</v>
      </c>
      <c r="F9" s="67" t="n">
        <v>60</v>
      </c>
      <c r="G9" s="68" t="n">
        <v>97.5772167143551</v>
      </c>
      <c r="H9" s="69" t="n">
        <v>0.24575</v>
      </c>
      <c r="I9" s="68" t="n">
        <v>97.8012666407711</v>
      </c>
      <c r="J9" s="69" t="n">
        <v>0.23185</v>
      </c>
      <c r="K9" s="70" t="n">
        <v>0.22404992641593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5170</v>
      </c>
      <c r="F10" s="67" t="n">
        <v>108</v>
      </c>
      <c r="G10" s="68" t="n">
        <v>95.5861887954644</v>
      </c>
      <c r="H10" s="69" t="n">
        <v>0.2467</v>
      </c>
      <c r="I10" s="68" t="n">
        <v>95.9744039698855</v>
      </c>
      <c r="J10" s="69" t="n">
        <v>0.2322</v>
      </c>
      <c r="K10" s="70" t="n">
        <v>0.388215174421035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9</v>
      </c>
      <c r="E11" s="66" t="n">
        <v>45170</v>
      </c>
      <c r="F11" s="67" t="n">
        <v>108</v>
      </c>
      <c r="G11" s="68" t="n">
        <v>96.1010184519319</v>
      </c>
      <c r="H11" s="69" t="n">
        <v>0.2488</v>
      </c>
      <c r="I11" s="68" t="n">
        <v>96.4397190517989</v>
      </c>
      <c r="J11" s="69" t="n">
        <v>0.23626</v>
      </c>
      <c r="K11" s="70" t="n">
        <v>0.338700599866982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20</v>
      </c>
      <c r="E12" s="66" t="n">
        <v>45200</v>
      </c>
      <c r="F12" s="67" t="n">
        <v>138</v>
      </c>
      <c r="G12" s="68" t="n">
        <v>93.7067783245956</v>
      </c>
      <c r="H12" s="69" t="n">
        <v>0.250516666666667</v>
      </c>
      <c r="I12" s="68" t="n">
        <v>94.2518027364332</v>
      </c>
      <c r="J12" s="69" t="n">
        <v>0.233883333333333</v>
      </c>
      <c r="K12" s="70" t="n">
        <v>0.545024411837616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5245</v>
      </c>
      <c r="F13" s="67" t="n">
        <v>183</v>
      </c>
      <c r="G13" s="68" t="n">
        <v>91.6906646714865</v>
      </c>
      <c r="H13" s="69" t="n">
        <v>0.2509</v>
      </c>
      <c r="I13" s="68" t="n">
        <v>92.3783041848015</v>
      </c>
      <c r="J13" s="69" t="n">
        <v>0.234066666666667</v>
      </c>
      <c r="K13" s="70" t="n">
        <v>0.687639513315006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5275</v>
      </c>
      <c r="F14" s="67" t="n">
        <v>213</v>
      </c>
      <c r="G14" s="68" t="n">
        <v>93.1240958134162</v>
      </c>
      <c r="H14" s="69" t="n">
        <v>0.2491</v>
      </c>
      <c r="I14" s="68" t="n">
        <v>93.7352248841609</v>
      </c>
      <c r="J14" s="69" t="n">
        <v>0.2365</v>
      </c>
      <c r="K14" s="70" t="n">
        <v>0.611129070744738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5292</v>
      </c>
      <c r="F15" s="67" t="n">
        <v>230</v>
      </c>
      <c r="G15" s="68" t="n">
        <v>91.8363172515457</v>
      </c>
      <c r="H15" s="69" t="n">
        <v>0.2623</v>
      </c>
      <c r="I15" s="68" t="n">
        <v>92.4601641742495</v>
      </c>
      <c r="J15" s="69" t="n">
        <v>0.2501</v>
      </c>
      <c r="K15" s="70" t="n">
        <v>0.623846922703791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366</v>
      </c>
      <c r="F16" s="67" t="n">
        <v>304</v>
      </c>
      <c r="G16" s="68" t="n">
        <v>89.0629690927601</v>
      </c>
      <c r="H16" s="69" t="n">
        <v>0.2628</v>
      </c>
      <c r="I16" s="68" t="n">
        <v>89.9221328200785</v>
      </c>
      <c r="J16" s="69" t="n">
        <v>0.2496</v>
      </c>
      <c r="K16" s="70" t="n">
        <v>0.859163727318389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2</v>
      </c>
      <c r="E17" s="66" t="n">
        <v>45413</v>
      </c>
      <c r="F17" s="67" t="n">
        <v>351</v>
      </c>
      <c r="G17" s="68" t="n">
        <v>94.8069299347141</v>
      </c>
      <c r="H17" s="69" t="n">
        <v>0.290125</v>
      </c>
      <c r="I17" s="68" t="n">
        <v>95.5318307589332</v>
      </c>
      <c r="J17" s="69" t="n">
        <v>0.280625</v>
      </c>
      <c r="K17" s="70" t="n">
        <v>0.724900824219048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74" t="n">
        <v>45458</v>
      </c>
      <c r="F18" s="67" t="n">
        <v>396</v>
      </c>
      <c r="G18" s="68" t="n">
        <v>85.1061589713817</v>
      </c>
      <c r="H18" s="69" t="n">
        <v>0.269666666666667</v>
      </c>
      <c r="I18" s="68" t="n">
        <v>86.6653500074024</v>
      </c>
      <c r="J18" s="69" t="n">
        <v>0.250166666666667</v>
      </c>
      <c r="K18" s="70" t="n">
        <v>1.55919103602072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66" t="n">
        <v>45505</v>
      </c>
      <c r="F19" s="67" t="n">
        <v>443</v>
      </c>
      <c r="G19" s="68" t="n">
        <v>83.5902066968062</v>
      </c>
      <c r="H19" s="69" t="n">
        <v>0.277571428571429</v>
      </c>
      <c r="I19" s="68" t="n">
        <v>85.5154136304974</v>
      </c>
      <c r="J19" s="69" t="n">
        <v>0.2555</v>
      </c>
      <c r="K19" s="70" t="n">
        <v>1.92520693369117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550</v>
      </c>
      <c r="F20" s="67" t="n">
        <v>488</v>
      </c>
      <c r="G20" s="68" t="n">
        <v>81.7330469411094</v>
      </c>
      <c r="H20" s="69" t="n">
        <v>0.270166666666667</v>
      </c>
      <c r="I20" s="68" t="n">
        <v>83.6835038787238</v>
      </c>
      <c r="J20" s="69" t="n">
        <v>0.249333333333333</v>
      </c>
      <c r="K20" s="70" t="n">
        <v>1.95045693761443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2</v>
      </c>
      <c r="E21" s="74" t="n">
        <v>45611</v>
      </c>
      <c r="F21" s="67" t="n">
        <v>549</v>
      </c>
      <c r="G21" s="68" t="n">
        <v>93.0415961437891</v>
      </c>
      <c r="H21" s="69" t="n">
        <v>0.28</v>
      </c>
      <c r="I21" s="68" t="n">
        <v>94.3856003396212</v>
      </c>
      <c r="J21" s="69" t="n">
        <v>0.267916666666667</v>
      </c>
      <c r="K21" s="70" t="n">
        <v>1.34400419583207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627</v>
      </c>
      <c r="F22" s="67" t="n">
        <v>565</v>
      </c>
      <c r="G22" s="68" t="n">
        <v>74.7682737335808</v>
      </c>
      <c r="H22" s="69" t="n">
        <v>0.27045</v>
      </c>
      <c r="I22" s="68" t="n">
        <v>76.8894104061122</v>
      </c>
      <c r="J22" s="69" t="n">
        <v>0.24925</v>
      </c>
      <c r="K22" s="70" t="n">
        <v>2.12113667253142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672</v>
      </c>
      <c r="F23" s="67" t="n">
        <v>610</v>
      </c>
      <c r="G23" s="68" t="n">
        <v>91.4742203032477</v>
      </c>
      <c r="H23" s="69" t="n">
        <v>0.291842857142857</v>
      </c>
      <c r="I23" s="68" t="n">
        <v>92.9564445737691</v>
      </c>
      <c r="J23" s="69" t="n">
        <v>0.279428571428571</v>
      </c>
      <c r="K23" s="70" t="n">
        <v>1.4822242705214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731</v>
      </c>
      <c r="F24" s="67" t="n">
        <v>669</v>
      </c>
      <c r="G24" s="68" t="n">
        <v>76.0304508809475</v>
      </c>
      <c r="H24" s="69" t="n">
        <v>0.27762</v>
      </c>
      <c r="I24" s="68" t="n">
        <v>77.5061790004767</v>
      </c>
      <c r="J24" s="69" t="n">
        <v>0.2648</v>
      </c>
      <c r="K24" s="70" t="n">
        <v>1.47572811952918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2</v>
      </c>
      <c r="E25" s="74" t="n">
        <v>45778</v>
      </c>
      <c r="F25" s="67" t="n">
        <v>716</v>
      </c>
      <c r="G25" s="68" t="n">
        <v>72.9432987115847</v>
      </c>
      <c r="H25" s="69" t="n">
        <v>0.27816</v>
      </c>
      <c r="I25" s="68" t="n">
        <v>74.4536167343289</v>
      </c>
      <c r="J25" s="69" t="n">
        <v>0.26536</v>
      </c>
      <c r="K25" s="70" t="n">
        <v>1.51031802274423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809</v>
      </c>
      <c r="F26" s="67" t="n">
        <v>747</v>
      </c>
      <c r="G26" s="68" t="n">
        <v>81.988697577947</v>
      </c>
      <c r="H26" s="69" t="n">
        <v>0.292925</v>
      </c>
      <c r="I26" s="68" t="n">
        <v>83.3598397516183</v>
      </c>
      <c r="J26" s="69" t="n">
        <v>0.2823125</v>
      </c>
      <c r="K26" s="70" t="n">
        <v>1.37114217367127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3</v>
      </c>
      <c r="E27" s="74" t="n">
        <v>45839</v>
      </c>
      <c r="F27" s="67" t="n">
        <v>777</v>
      </c>
      <c r="G27" s="68" t="n">
        <v>82.3980132705045</v>
      </c>
      <c r="H27" s="69" t="n">
        <v>0.2966</v>
      </c>
      <c r="I27" s="68" t="n">
        <v>83.5757885208295</v>
      </c>
      <c r="J27" s="69" t="n">
        <v>0.28775</v>
      </c>
      <c r="K27" s="70" t="n">
        <v>1.17777525032503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870</v>
      </c>
      <c r="F28" s="67" t="n">
        <v>808</v>
      </c>
      <c r="G28" s="68" t="n">
        <v>72.5807849205037</v>
      </c>
      <c r="H28" s="69" t="n">
        <v>0.284833333333333</v>
      </c>
      <c r="I28" s="68" t="n">
        <v>74.0995623968523</v>
      </c>
      <c r="J28" s="69" t="n">
        <v>0.273</v>
      </c>
      <c r="K28" s="70" t="n">
        <v>1.51877747634859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4" t="n">
        <v>45945</v>
      </c>
      <c r="F29" s="67" t="n">
        <v>883</v>
      </c>
      <c r="G29" s="68" t="n">
        <v>70.5906992696481</v>
      </c>
      <c r="H29" s="69" t="n">
        <v>0.2785</v>
      </c>
      <c r="I29" s="68" t="n">
        <v>72.0378896797369</v>
      </c>
      <c r="J29" s="69" t="n">
        <v>0.2678</v>
      </c>
      <c r="K29" s="70" t="n">
        <v>1.44719041008878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4" t="n">
        <v>46037</v>
      </c>
      <c r="F30" s="67" t="n">
        <v>975</v>
      </c>
      <c r="G30" s="68" t="n">
        <v>62.5017900577522</v>
      </c>
      <c r="H30" s="69" t="n">
        <v>0.2747</v>
      </c>
      <c r="I30" s="68" t="n">
        <v>63.9520786875713</v>
      </c>
      <c r="J30" s="69" t="n">
        <v>0.264</v>
      </c>
      <c r="K30" s="70" t="n">
        <v>1.45028862981913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3</v>
      </c>
      <c r="E31" s="74" t="n">
        <v>46054</v>
      </c>
      <c r="F31" s="67" t="n">
        <v>992</v>
      </c>
      <c r="G31" s="68" t="n">
        <v>66.1112170672431</v>
      </c>
      <c r="H31" s="69" t="n">
        <v>0.2749</v>
      </c>
      <c r="I31" s="68" t="n">
        <v>67.7885004692876</v>
      </c>
      <c r="J31" s="69" t="n">
        <v>0.2631</v>
      </c>
      <c r="K31" s="70" t="n">
        <v>1.67728340204454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5</v>
      </c>
      <c r="E32" s="74" t="n">
        <v>46082</v>
      </c>
      <c r="F32" s="67" t="n">
        <v>1020</v>
      </c>
      <c r="G32" s="68" t="n">
        <v>58.7334204244743</v>
      </c>
      <c r="H32" s="69" t="n">
        <v>0.2742</v>
      </c>
      <c r="I32" s="68" t="n">
        <v>60.8136115185041</v>
      </c>
      <c r="J32" s="69" t="n">
        <v>0.2589</v>
      </c>
      <c r="K32" s="70" t="n">
        <v>2.08019109402973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4</v>
      </c>
      <c r="E33" s="74" t="n">
        <v>46157</v>
      </c>
      <c r="F33" s="67" t="n">
        <v>1095</v>
      </c>
      <c r="G33" s="68" t="n">
        <v>86.6587488959206</v>
      </c>
      <c r="H33" s="69" t="n">
        <v>0.295055555555556</v>
      </c>
      <c r="I33" s="68" t="n">
        <v>88.3277673203898</v>
      </c>
      <c r="J33" s="69" t="n">
        <v>0.2855</v>
      </c>
      <c r="K33" s="70" t="n">
        <v>1.66901842446921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11</v>
      </c>
      <c r="E34" s="74" t="n">
        <v>46174</v>
      </c>
      <c r="F34" s="67" t="n">
        <v>1112</v>
      </c>
      <c r="G34" s="68" t="n">
        <v>67.3415601513098</v>
      </c>
      <c r="H34" s="69" t="n">
        <v>0.2751</v>
      </c>
      <c r="I34" s="68" t="n">
        <v>69.6470531367625</v>
      </c>
      <c r="J34" s="69" t="n">
        <v>0.2603</v>
      </c>
      <c r="K34" s="70" t="n">
        <v>2.30549298545272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0</v>
      </c>
      <c r="E35" s="74" t="n">
        <v>46235</v>
      </c>
      <c r="F35" s="67" t="n">
        <v>1173</v>
      </c>
      <c r="G35" s="68" t="n">
        <v>66.6041518143884</v>
      </c>
      <c r="H35" s="69" t="n">
        <v>0.2785</v>
      </c>
      <c r="I35" s="68" t="n">
        <v>69.1631728972307</v>
      </c>
      <c r="J35" s="69" t="n">
        <v>0.2625</v>
      </c>
      <c r="K35" s="70" t="n">
        <v>2.55902108284224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8</v>
      </c>
      <c r="E36" s="74" t="n">
        <v>46402</v>
      </c>
      <c r="F36" s="67" t="n">
        <v>1340</v>
      </c>
      <c r="G36" s="68" t="n">
        <v>64.6384261855436</v>
      </c>
      <c r="H36" s="69" t="n">
        <v>0.272</v>
      </c>
      <c r="I36" s="68" t="n">
        <v>66.4285538390498</v>
      </c>
      <c r="J36" s="69" t="n">
        <v>0.2615</v>
      </c>
      <c r="K36" s="70" t="n">
        <v>1.79012765350623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5</v>
      </c>
      <c r="E37" s="74" t="n">
        <v>46508</v>
      </c>
      <c r="F37" s="67" t="n">
        <v>1446</v>
      </c>
      <c r="G37" s="68" t="n">
        <v>76.3346756333372</v>
      </c>
      <c r="H37" s="69" t="n">
        <v>0.2829375</v>
      </c>
      <c r="I37" s="68" t="n">
        <v>77.8057180772012</v>
      </c>
      <c r="J37" s="69" t="n">
        <v>0.2753125</v>
      </c>
      <c r="K37" s="70" t="n">
        <v>1.47104244386399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553</v>
      </c>
      <c r="F38" s="67" t="n">
        <v>1491</v>
      </c>
      <c r="G38" s="68" t="n">
        <v>63.2529350759451</v>
      </c>
      <c r="H38" s="69" t="n">
        <v>0.2717</v>
      </c>
      <c r="I38" s="68" t="n">
        <v>65.9733490295489</v>
      </c>
      <c r="J38" s="69" t="n">
        <v>0.2566</v>
      </c>
      <c r="K38" s="70" t="n">
        <v>2.72041395360376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7</v>
      </c>
      <c r="E39" s="74" t="n">
        <v>46614</v>
      </c>
      <c r="F39" s="67" t="n">
        <v>1552</v>
      </c>
      <c r="G39" s="68" t="n">
        <v>52.8138061697157</v>
      </c>
      <c r="H39" s="69" t="n">
        <v>0.2715</v>
      </c>
      <c r="I39" s="68" t="n">
        <v>55.3112760494013</v>
      </c>
      <c r="J39" s="69" t="n">
        <v>0.2564</v>
      </c>
      <c r="K39" s="70" t="n">
        <v>2.4974698796856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5</v>
      </c>
      <c r="E40" s="74" t="n">
        <v>46645</v>
      </c>
      <c r="F40" s="67" t="n">
        <v>1583</v>
      </c>
      <c r="G40" s="68" t="n">
        <v>79.9676449524815</v>
      </c>
      <c r="H40" s="69" t="n">
        <v>0.2824</v>
      </c>
      <c r="I40" s="68" t="n">
        <v>81.3482343183769</v>
      </c>
      <c r="J40" s="69" t="n">
        <v>0.2758</v>
      </c>
      <c r="K40" s="70" t="n">
        <v>1.38058936589543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613</v>
      </c>
      <c r="G41" s="68" t="n">
        <v>58.1458608300196</v>
      </c>
      <c r="H41" s="69" t="n">
        <v>0.271</v>
      </c>
      <c r="I41" s="68" t="n">
        <v>60.8228163677562</v>
      </c>
      <c r="J41" s="69" t="n">
        <v>0.256</v>
      </c>
      <c r="K41" s="70" t="n">
        <v>2.67695553773667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674</v>
      </c>
      <c r="G42" s="68" t="n">
        <v>59.5705630362131</v>
      </c>
      <c r="H42" s="69" t="n">
        <v>0.2718</v>
      </c>
      <c r="I42" s="68" t="n">
        <v>62.6758011114915</v>
      </c>
      <c r="J42" s="69" t="n">
        <v>0.255</v>
      </c>
      <c r="K42" s="70" t="n">
        <v>3.10523807527846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705</v>
      </c>
      <c r="G43" s="68" t="n">
        <v>78.267585527862</v>
      </c>
      <c r="H43" s="69" t="n">
        <v>0.2630625</v>
      </c>
      <c r="I43" s="68" t="n">
        <v>80.7787983358268</v>
      </c>
      <c r="J43" s="69" t="n">
        <v>0.251875</v>
      </c>
      <c r="K43" s="70" t="n">
        <v>2.51121280796471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1765</v>
      </c>
      <c r="G44" s="68" t="n">
        <v>59.9546474315902</v>
      </c>
      <c r="H44" s="69" t="n">
        <v>0.25642</v>
      </c>
      <c r="I44" s="68" t="n">
        <v>62.062042445053</v>
      </c>
      <c r="J44" s="69" t="n">
        <v>0.2456</v>
      </c>
      <c r="K44" s="70" t="n">
        <v>2.10739501346278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1812</v>
      </c>
      <c r="G45" s="68" t="n">
        <v>54.3297201407994</v>
      </c>
      <c r="H45" s="69" t="n">
        <v>0.25844</v>
      </c>
      <c r="I45" s="68" t="n">
        <v>56.6719909066919</v>
      </c>
      <c r="J45" s="69" t="n">
        <v>0.2458</v>
      </c>
      <c r="K45" s="70" t="n">
        <v>2.34227076589258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1873</v>
      </c>
      <c r="G46" s="68" t="n">
        <v>53.527318003181</v>
      </c>
      <c r="H46" s="69" t="n">
        <v>0.258383333333333</v>
      </c>
      <c r="I46" s="68" t="n">
        <v>55.709152045976</v>
      </c>
      <c r="J46" s="69" t="n">
        <v>0.246666666666667</v>
      </c>
      <c r="K46" s="70" t="n">
        <v>2.18183404279504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1935</v>
      </c>
      <c r="G47" s="68" t="n">
        <v>59.2750609252637</v>
      </c>
      <c r="H47" s="69" t="n">
        <v>0.260833333333333</v>
      </c>
      <c r="I47" s="68" t="n">
        <v>61.538850561148</v>
      </c>
      <c r="J47" s="69" t="n">
        <v>0.2495</v>
      </c>
      <c r="K47" s="70" t="n">
        <v>2.2637896358843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057</v>
      </c>
      <c r="G48" s="68" t="n">
        <v>63.7086664464545</v>
      </c>
      <c r="H48" s="69" t="n">
        <v>0.25452</v>
      </c>
      <c r="I48" s="68" t="n">
        <v>66.7166657213221</v>
      </c>
      <c r="J48" s="69" t="n">
        <v>0.2408</v>
      </c>
      <c r="K48" s="70" t="n">
        <v>3.0079992748676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177</v>
      </c>
      <c r="G49" s="68" t="n">
        <v>62.9890763864877</v>
      </c>
      <c r="H49" s="69" t="n">
        <v>0.25356</v>
      </c>
      <c r="I49" s="68" t="n">
        <v>65.7371993264209</v>
      </c>
      <c r="J49" s="69" t="n">
        <v>0.2412</v>
      </c>
      <c r="K49" s="70" t="n">
        <v>2.74812293993323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252</v>
      </c>
      <c r="G50" s="68" t="n">
        <v>82.779489361465</v>
      </c>
      <c r="H50" s="69" t="n">
        <v>0.256625</v>
      </c>
      <c r="I50" s="68" t="n">
        <v>86.3570117234609</v>
      </c>
      <c r="J50" s="69" t="n">
        <v>0.2434375</v>
      </c>
      <c r="K50" s="70" t="n">
        <v>3.57752236199596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556</v>
      </c>
      <c r="G51" s="68" t="n">
        <v>55.4464217077685</v>
      </c>
      <c r="H51" s="69" t="n">
        <v>0.2468</v>
      </c>
      <c r="I51" s="68" t="n">
        <v>59.1971615962441</v>
      </c>
      <c r="J51" s="69" t="n">
        <v>0.23</v>
      </c>
      <c r="K51" s="70" t="n">
        <v>3.75073988847564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2860</v>
      </c>
      <c r="G52" s="68" t="n">
        <v>53.8963726184046</v>
      </c>
      <c r="H52" s="69" t="n">
        <v>0.2487</v>
      </c>
      <c r="I52" s="68" t="n">
        <v>57.6552207451633</v>
      </c>
      <c r="J52" s="69" t="n">
        <v>0.232</v>
      </c>
      <c r="K52" s="70" t="n">
        <v>3.75884812675876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2921</v>
      </c>
      <c r="G53" s="68" t="n">
        <v>76.1552000259131</v>
      </c>
      <c r="H53" s="69" t="n">
        <v>0.250357142857143</v>
      </c>
      <c r="I53" s="68" t="n">
        <v>79.6414927354735</v>
      </c>
      <c r="J53" s="69" t="n">
        <v>0.238071428571429</v>
      </c>
      <c r="K53" s="70" t="n">
        <v>3.48629270956045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121</v>
      </c>
      <c r="G54" s="68" t="n">
        <v>55.3390785906877</v>
      </c>
      <c r="H54" s="69" t="n">
        <v>0.2481</v>
      </c>
      <c r="I54" s="68" t="n">
        <v>58.7067568740879</v>
      </c>
      <c r="J54" s="69" t="n">
        <v>0.2336</v>
      </c>
      <c r="K54" s="70" t="n">
        <v>3.3676782834002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152</v>
      </c>
      <c r="G55" s="68" t="n">
        <v>41.8258805020715</v>
      </c>
      <c r="H55" s="69" t="n">
        <v>0.24475</v>
      </c>
      <c r="I55" s="68" t="n">
        <v>45.3331004208882</v>
      </c>
      <c r="J55" s="69" t="n">
        <v>0.227</v>
      </c>
      <c r="K55" s="70" t="n">
        <v>3.50721991881668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396</v>
      </c>
      <c r="F56" s="67" t="n">
        <v>3334</v>
      </c>
      <c r="G56" s="68" t="n">
        <v>76.4977382157196</v>
      </c>
      <c r="H56" s="69" t="n">
        <v>0.2453125</v>
      </c>
      <c r="I56" s="68" t="n">
        <v>80.4559015641407</v>
      </c>
      <c r="J56" s="69" t="n">
        <v>0.2321875</v>
      </c>
      <c r="K56" s="70" t="n">
        <v>3.95816334842107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3426</v>
      </c>
      <c r="G57" s="68" t="n">
        <v>44.027650668131</v>
      </c>
      <c r="H57" s="69" t="n">
        <v>0.2445</v>
      </c>
      <c r="I57" s="68" t="n">
        <v>47.3775337151909</v>
      </c>
      <c r="J57" s="69" t="n">
        <v>0.2282</v>
      </c>
      <c r="K57" s="70" t="n">
        <v>3.3498830470599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532</v>
      </c>
      <c r="G58" s="68" t="n">
        <v>52.1805962892469</v>
      </c>
      <c r="H58" s="69" t="n">
        <v>0.2417</v>
      </c>
      <c r="I58" s="68" t="n">
        <v>55.4650061058492</v>
      </c>
      <c r="J58" s="69" t="n">
        <v>0.2276</v>
      </c>
      <c r="K58" s="70" t="n">
        <v>3.28440981660233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669</v>
      </c>
      <c r="G59" s="68" t="n">
        <v>44.1176338593078</v>
      </c>
      <c r="H59" s="69" t="n">
        <v>0.238875</v>
      </c>
      <c r="I59" s="68" t="n">
        <v>47.867535794309</v>
      </c>
      <c r="J59" s="69" t="n">
        <v>0.22125</v>
      </c>
      <c r="K59" s="70" t="n">
        <v>3.74990193500121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699</v>
      </c>
      <c r="G60" s="68" t="n">
        <v>60.0532576325508</v>
      </c>
      <c r="H60" s="69" t="n">
        <v>0.238375</v>
      </c>
      <c r="I60" s="68" t="n">
        <v>64.8941030369901</v>
      </c>
      <c r="J60" s="69" t="n">
        <v>0.22025</v>
      </c>
      <c r="K60" s="70" t="n">
        <v>4.84084540443933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3822</v>
      </c>
      <c r="G61" s="68" t="n">
        <v>42.261949265505</v>
      </c>
      <c r="H61" s="69" t="n">
        <v>0.2455</v>
      </c>
      <c r="I61" s="68" t="n">
        <v>48.1842067523729</v>
      </c>
      <c r="J61" s="69" t="n">
        <v>0.21725</v>
      </c>
      <c r="K61" s="70" t="n">
        <v>5.92225748686791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3883</v>
      </c>
      <c r="G62" s="68" t="n">
        <v>57.9467904685639</v>
      </c>
      <c r="H62" s="69" t="n">
        <v>0.245</v>
      </c>
      <c r="I62" s="68" t="n">
        <v>65.4286710575743</v>
      </c>
      <c r="J62" s="69" t="n">
        <v>0.21675</v>
      </c>
      <c r="K62" s="70" t="n">
        <v>7.48188058901047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140</v>
      </c>
      <c r="G63" s="68" t="n">
        <v>45.8895569411356</v>
      </c>
      <c r="H63" s="69" t="n">
        <v>0.2456</v>
      </c>
      <c r="I63" s="68" t="n">
        <v>52.7893888573888</v>
      </c>
      <c r="J63" s="69" t="n">
        <v>0.215</v>
      </c>
      <c r="K63" s="70" t="n">
        <v>6.89983191625322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321</v>
      </c>
      <c r="G64" s="68" t="n">
        <v>51.1306571384628</v>
      </c>
      <c r="H64" s="69" t="n">
        <v>0.24125</v>
      </c>
      <c r="I64" s="68" t="n">
        <v>58.0530364561048</v>
      </c>
      <c r="J64" s="69" t="n">
        <v>0.21325</v>
      </c>
      <c r="K64" s="70" t="n">
        <v>6.92237931764195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5935</v>
      </c>
      <c r="G65" s="68" t="n">
        <v>45.9998712240113</v>
      </c>
      <c r="H65" s="69" t="n">
        <v>0.2355</v>
      </c>
      <c r="I65" s="68" t="n">
        <v>51.7538505413708</v>
      </c>
      <c r="J65" s="69" t="n">
        <v>0.2105</v>
      </c>
      <c r="K65" s="70" t="n">
        <v>5.75397931735954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440</v>
      </c>
      <c r="G66" s="68" t="n">
        <v>57.4199067770294</v>
      </c>
      <c r="H66" s="69" t="n">
        <v>0.213333333333333</v>
      </c>
      <c r="I66" s="68" t="n">
        <v>63.482316549209</v>
      </c>
      <c r="J66" s="69" t="n">
        <v>0.193333333333333</v>
      </c>
      <c r="K66" s="70" t="n">
        <v>6.06240977217959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321</v>
      </c>
      <c r="G67" s="68" t="n">
        <v>43.092471494722</v>
      </c>
      <c r="H67" s="69" t="n">
        <v>0.213666666666667</v>
      </c>
      <c r="I67" s="68" t="n">
        <v>47.5996975287308</v>
      </c>
      <c r="J67" s="69" t="n">
        <v>0.194333333333333</v>
      </c>
      <c r="K67" s="70" t="n">
        <v>4.5072260340088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535</v>
      </c>
      <c r="G68" s="68" t="n">
        <v>63.6258653269762</v>
      </c>
      <c r="H68" s="69" t="n">
        <v>0.213833333333333</v>
      </c>
      <c r="I68" s="68" t="n">
        <v>69.7135721776819</v>
      </c>
      <c r="J68" s="69" t="n">
        <v>0.195333333333333</v>
      </c>
      <c r="K68" s="70" t="n">
        <v>6.08770685070573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2749</v>
      </c>
      <c r="F69" s="67" t="n">
        <v>7687</v>
      </c>
      <c r="G69" s="68" t="n">
        <v>63.568058080097</v>
      </c>
      <c r="H69" s="69" t="n">
        <v>0.214</v>
      </c>
      <c r="I69" s="68" t="n">
        <v>69.4603509261591</v>
      </c>
      <c r="J69" s="69" t="n">
        <v>0.196</v>
      </c>
      <c r="K69" s="70" t="n">
        <v>5.89229284606206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7960</v>
      </c>
      <c r="G70" s="68" t="n">
        <v>58.7829737420139</v>
      </c>
      <c r="H70" s="69" t="n">
        <v>0.214166666666667</v>
      </c>
      <c r="I70" s="68" t="n">
        <v>64.099561893225</v>
      </c>
      <c r="J70" s="69" t="n">
        <v>0.196666666666667</v>
      </c>
      <c r="K70" s="70" t="n">
        <v>5.31658815121116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/>
      <c r="G71" s="68"/>
      <c r="H71" s="69"/>
      <c r="I71" s="68"/>
      <c r="J71" s="69"/>
      <c r="K71" s="70"/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89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0</v>
      </c>
      <c r="C75" s="90"/>
      <c r="D75" s="91" t="s">
        <v>20</v>
      </c>
      <c r="E75" s="91" t="s">
        <v>91</v>
      </c>
      <c r="F75" s="91" t="s">
        <v>92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3</v>
      </c>
      <c r="D81" s="100"/>
      <c r="E81" s="47" t="s">
        <v>94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5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6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7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8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99</v>
      </c>
      <c r="E4" s="117"/>
      <c r="F4" s="118" t="n">
        <v>45062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0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1</v>
      </c>
      <c r="C8" s="129" t="n">
        <v>99.5850622406639</v>
      </c>
      <c r="D8" s="130" t="n">
        <v>0.216666666666667</v>
      </c>
      <c r="E8" s="129" t="n">
        <v>99.6176533976165</v>
      </c>
      <c r="F8" s="130" t="n">
        <v>0.199583333333333</v>
      </c>
      <c r="G8" s="131" t="n">
        <v>0.0325911569526198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2</v>
      </c>
      <c r="C9" s="129" t="n">
        <v>98.0801616705962</v>
      </c>
      <c r="D9" s="130" t="n">
        <v>0.2375</v>
      </c>
      <c r="E9" s="129" t="n">
        <v>98.136352913423</v>
      </c>
      <c r="F9" s="130" t="n">
        <v>0.230416666666667</v>
      </c>
      <c r="G9" s="131" t="n">
        <v>0.056191242826813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3</v>
      </c>
      <c r="C10" s="129" t="n">
        <v>96.1563862105402</v>
      </c>
      <c r="D10" s="130" t="n">
        <v>0.2425</v>
      </c>
      <c r="E10" s="129" t="n">
        <v>96.2708278233272</v>
      </c>
      <c r="F10" s="130" t="n">
        <v>0.235</v>
      </c>
      <c r="G10" s="131" t="n">
        <v>0.114441612786948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4</v>
      </c>
      <c r="C11" s="129" t="n">
        <v>94.0144155437167</v>
      </c>
      <c r="D11" s="130" t="n">
        <v>0.254666666666667</v>
      </c>
      <c r="E11" s="129" t="n">
        <v>94.169347877266</v>
      </c>
      <c r="F11" s="130" t="n">
        <v>0.247666666666667</v>
      </c>
      <c r="G11" s="131" t="n">
        <v>0.154932333549255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5</v>
      </c>
      <c r="C12" s="129" t="n">
        <v>92.3389142567225</v>
      </c>
      <c r="D12" s="130" t="n">
        <v>0.251666666666667</v>
      </c>
      <c r="E12" s="129" t="n">
        <v>92.5266903914591</v>
      </c>
      <c r="F12" s="130" t="n">
        <v>0.245</v>
      </c>
      <c r="G12" s="131" t="n">
        <v>0.187776134736609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6</v>
      </c>
      <c r="C13" s="129" t="n">
        <v>90.6036092097075</v>
      </c>
      <c r="D13" s="130" t="n">
        <v>0.251666666666667</v>
      </c>
      <c r="E13" s="129" t="n">
        <v>90.8863920099875</v>
      </c>
      <c r="F13" s="130" t="n">
        <v>0.243333333333333</v>
      </c>
      <c r="G13" s="131" t="n">
        <v>0.282782800279975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7</v>
      </c>
      <c r="C14" s="129" t="n">
        <v>88.7792848335388</v>
      </c>
      <c r="D14" s="130" t="n">
        <v>0.252777777777778</v>
      </c>
      <c r="E14" s="129" t="n">
        <v>89.0912690556325</v>
      </c>
      <c r="F14" s="130" t="n">
        <v>0.244888888888889</v>
      </c>
      <c r="G14" s="131" t="n">
        <v>0.311984222093699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8</v>
      </c>
      <c r="C15" s="129" t="n">
        <v>87.4684608915055</v>
      </c>
      <c r="D15" s="130" t="n">
        <v>0.248333333333333</v>
      </c>
      <c r="E15" s="129" t="n">
        <v>87.9678578980757</v>
      </c>
      <c r="F15" s="130" t="n">
        <v>0.237083333333333</v>
      </c>
      <c r="G15" s="131" t="n">
        <v>0.499397006570234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09</v>
      </c>
      <c r="C16" s="129" t="n">
        <v>85.9707132735002</v>
      </c>
      <c r="D16" s="130" t="n">
        <v>0.2475</v>
      </c>
      <c r="E16" s="129" t="n">
        <v>86.6048060908875</v>
      </c>
      <c r="F16" s="130" t="n">
        <v>0.234583333333333</v>
      </c>
      <c r="G16" s="131" t="n">
        <v>0.634092817387241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0</v>
      </c>
      <c r="C17" s="129" t="n">
        <v>84.8435405862129</v>
      </c>
      <c r="D17" s="130" t="n">
        <v>0.240833333333333</v>
      </c>
      <c r="E17" s="129" t="n">
        <v>85.3133331380189</v>
      </c>
      <c r="F17" s="130" t="n">
        <v>0.232083333333333</v>
      </c>
      <c r="G17" s="131" t="n">
        <v>0.469792551805995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1</v>
      </c>
      <c r="C18" s="129" t="n">
        <v>83.7262794709603</v>
      </c>
      <c r="D18" s="130" t="n">
        <v>0.235833333333333</v>
      </c>
      <c r="E18" s="129" t="n">
        <v>84.2105263157895</v>
      </c>
      <c r="F18" s="130" t="n">
        <v>0.2275</v>
      </c>
      <c r="G18" s="131" t="n">
        <v>0.484246844829158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2</v>
      </c>
      <c r="C19" s="129" t="n">
        <v>82.5654257279764</v>
      </c>
      <c r="D19" s="130" t="n">
        <v>0.232916666666667</v>
      </c>
      <c r="E19" s="129" t="n">
        <v>83.0576155162579</v>
      </c>
      <c r="F19" s="130" t="n">
        <v>0.225</v>
      </c>
      <c r="G19" s="131" t="n">
        <v>0.492189788281436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3</v>
      </c>
      <c r="C20" s="129" t="n">
        <v>81.0518731988473</v>
      </c>
      <c r="D20" s="130" t="n">
        <v>0.233777777777778</v>
      </c>
      <c r="E20" s="129" t="n">
        <v>81.5771583956492</v>
      </c>
      <c r="F20" s="130" t="n">
        <v>0.225833333333333</v>
      </c>
      <c r="G20" s="131" t="n">
        <v>0.52528519680196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4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3</v>
      </c>
      <c r="D23" s="100"/>
      <c r="E23" s="138" t="s">
        <v>94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5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6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5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6</v>
      </c>
      <c r="B2" s="150"/>
      <c r="C2" s="150"/>
      <c r="D2" s="150"/>
      <c r="E2" s="150"/>
      <c r="F2" s="151" t="n">
        <v>45061</v>
      </c>
    </row>
    <row r="3" customFormat="false" ht="12.75" hidden="false" customHeight="false" outlineLevel="0" collapsed="false">
      <c r="A3" s="152" t="s">
        <v>117</v>
      </c>
      <c r="B3" s="152"/>
      <c r="C3" s="152"/>
      <c r="D3" s="152"/>
      <c r="E3" s="152"/>
      <c r="F3" s="153" t="n">
        <v>45062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8</v>
      </c>
      <c r="B5" s="157"/>
      <c r="C5" s="158" t="s">
        <v>119</v>
      </c>
      <c r="D5" s="159" t="s">
        <v>120</v>
      </c>
      <c r="E5" s="160" t="s">
        <v>121</v>
      </c>
      <c r="F5" s="161" t="n">
        <v>45062</v>
      </c>
      <c r="J5" s="148" t="s">
        <v>122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3</v>
      </c>
      <c r="F6" s="163" t="s">
        <v>124</v>
      </c>
      <c r="G6" s="164"/>
      <c r="J6" s="148" t="s">
        <v>125</v>
      </c>
      <c r="K6" s="148" t="s">
        <v>126</v>
      </c>
      <c r="O6" s="148"/>
      <c r="P6" s="148"/>
      <c r="Q6" s="148"/>
    </row>
    <row r="7" customFormat="false" ht="15" hidden="false" customHeight="true" outlineLevel="0" collapsed="false">
      <c r="A7" s="157" t="s">
        <v>127</v>
      </c>
      <c r="B7" s="165" t="s">
        <v>128</v>
      </c>
      <c r="C7" s="166" t="n">
        <v>0.258</v>
      </c>
      <c r="D7" s="167" t="n">
        <v>0.254590823034383</v>
      </c>
      <c r="E7" s="168" t="n">
        <v>0.254666666666667</v>
      </c>
      <c r="F7" s="169" t="n">
        <v>0.247666666666667</v>
      </c>
      <c r="G7" s="170"/>
      <c r="H7" s="170"/>
      <c r="I7" s="170"/>
      <c r="J7" s="171" t="s">
        <v>128</v>
      </c>
      <c r="K7" s="171" t="n">
        <v>0.251166666666667</v>
      </c>
      <c r="L7" s="171"/>
      <c r="M7" s="171" t="n">
        <v>0.00699999999999998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9</v>
      </c>
      <c r="C8" s="166" t="n">
        <v>0.2542</v>
      </c>
      <c r="D8" s="167" t="n">
        <v>0.25392411692069</v>
      </c>
      <c r="E8" s="168" t="n">
        <v>0.252777777777778</v>
      </c>
      <c r="F8" s="169" t="n">
        <v>0.244888888888889</v>
      </c>
      <c r="G8" s="170"/>
      <c r="H8" s="170"/>
      <c r="I8" s="170"/>
      <c r="J8" s="171" t="s">
        <v>129</v>
      </c>
      <c r="K8" s="171" t="n">
        <v>0.248833333333333</v>
      </c>
      <c r="L8" s="171"/>
      <c r="M8" s="171" t="n">
        <v>0.00788888888888886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0</v>
      </c>
      <c r="C9" s="166" t="n">
        <v>0.2314</v>
      </c>
      <c r="D9" s="167" t="n">
        <v>0.231150864575183</v>
      </c>
      <c r="E9" s="168" t="n">
        <v>0.233777777777778</v>
      </c>
      <c r="F9" s="169" t="n">
        <v>0.225833333333333</v>
      </c>
      <c r="G9" s="170"/>
      <c r="H9" s="170"/>
      <c r="I9" s="170"/>
      <c r="J9" s="171" t="s">
        <v>130</v>
      </c>
      <c r="K9" s="171" t="n">
        <v>0.229805555555556</v>
      </c>
      <c r="L9" s="171"/>
      <c r="M9" s="171" t="n">
        <v>0.00794444444444442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1</v>
      </c>
      <c r="B10" s="165" t="s">
        <v>132</v>
      </c>
      <c r="C10" s="166" t="n">
        <v>0.2999</v>
      </c>
      <c r="D10" s="167" t="n">
        <v>0.2881</v>
      </c>
      <c r="E10" s="168" t="n">
        <v>0.280233534798535</v>
      </c>
      <c r="F10" s="169" t="n">
        <v>0.265893672161172</v>
      </c>
      <c r="G10" s="170"/>
      <c r="H10" s="170"/>
      <c r="I10" s="170"/>
      <c r="J10" s="171" t="s">
        <v>132</v>
      </c>
      <c r="K10" s="171" t="n">
        <v>0.273063603479854</v>
      </c>
      <c r="L10" s="171"/>
      <c r="M10" s="171" t="n">
        <v>0.0143398626373627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3</v>
      </c>
      <c r="C11" s="166" t="n">
        <v>0.3219</v>
      </c>
      <c r="D11" s="167" t="n">
        <v>0.290284427191444</v>
      </c>
      <c r="E11" s="168" t="n">
        <v>0.278292592592593</v>
      </c>
      <c r="F11" s="169" t="n">
        <v>0.2653</v>
      </c>
      <c r="G11" s="170"/>
      <c r="H11" s="170"/>
      <c r="I11" s="170"/>
      <c r="J11" s="171" t="s">
        <v>133</v>
      </c>
      <c r="K11" s="171" t="n">
        <v>0.271796296296296</v>
      </c>
      <c r="L11" s="171"/>
      <c r="M11" s="171" t="n">
        <v>0.0129925925925926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4</v>
      </c>
      <c r="C12" s="166" t="n">
        <v>0.3085</v>
      </c>
      <c r="D12" s="167" t="n">
        <v>0.290058307185129</v>
      </c>
      <c r="E12" s="168" t="n">
        <v>0.275222916666667</v>
      </c>
      <c r="F12" s="169" t="n">
        <v>0.26251875</v>
      </c>
      <c r="G12" s="170"/>
      <c r="H12" s="170"/>
      <c r="I12" s="170"/>
      <c r="J12" s="171" t="s">
        <v>134</v>
      </c>
      <c r="K12" s="171" t="n">
        <v>0.268870833333333</v>
      </c>
      <c r="L12" s="171"/>
      <c r="M12" s="171" t="n">
        <v>0.0127041666666666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5</v>
      </c>
      <c r="C13" s="166" t="n">
        <v>0.2811</v>
      </c>
      <c r="D13" s="167" t="n">
        <v>0.284780109405053</v>
      </c>
      <c r="E13" s="168" t="n">
        <v>0.258609861111111</v>
      </c>
      <c r="F13" s="169" t="n">
        <v>0.246706944444444</v>
      </c>
      <c r="G13" s="170"/>
      <c r="H13" s="170"/>
      <c r="I13" s="170"/>
      <c r="J13" s="171" t="s">
        <v>135</v>
      </c>
      <c r="K13" s="171" t="n">
        <v>0.252658402777778</v>
      </c>
      <c r="L13" s="171"/>
      <c r="M13" s="171" t="n">
        <v>0.0119029166666667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6</v>
      </c>
      <c r="C14" s="166" t="n">
        <v>0.2019</v>
      </c>
      <c r="D14" s="167" t="n">
        <v>0.276942437492831</v>
      </c>
      <c r="E14" s="168" t="n">
        <v>0.252328333333333</v>
      </c>
      <c r="F14" s="169" t="n">
        <v>0.2382125</v>
      </c>
      <c r="G14" s="170"/>
      <c r="H14" s="170"/>
      <c r="I14" s="170"/>
      <c r="J14" s="171" t="s">
        <v>136</v>
      </c>
      <c r="K14" s="171" t="n">
        <v>0.245270416666667</v>
      </c>
      <c r="L14" s="171"/>
      <c r="M14" s="171" t="n">
        <v>0.0141158333333334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7</v>
      </c>
      <c r="C15" s="166" t="n">
        <v>0.3085</v>
      </c>
      <c r="D15" s="167" t="n">
        <v>0.2651</v>
      </c>
      <c r="E15" s="168" t="n">
        <v>0.249052380952381</v>
      </c>
      <c r="F15" s="169" t="n">
        <v>0.234557142857143</v>
      </c>
      <c r="G15" s="170"/>
      <c r="H15" s="170"/>
      <c r="I15" s="170"/>
      <c r="J15" s="171" t="s">
        <v>137</v>
      </c>
      <c r="K15" s="171" t="n">
        <v>0.241804761904762</v>
      </c>
      <c r="L15" s="171"/>
      <c r="M15" s="171" t="n">
        <v>0.0144952380952381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8</v>
      </c>
      <c r="C16" s="166" t="n">
        <v>0.3086</v>
      </c>
      <c r="D16" s="167" t="n">
        <v>0.242143054843188</v>
      </c>
      <c r="E16" s="168" t="n">
        <v>0.242716071428571</v>
      </c>
      <c r="F16" s="169" t="n">
        <v>0.224819642857143</v>
      </c>
      <c r="G16" s="170"/>
      <c r="H16" s="170"/>
      <c r="I16" s="170"/>
      <c r="J16" s="171" t="s">
        <v>138</v>
      </c>
      <c r="K16" s="171" t="n">
        <v>0.233767857142857</v>
      </c>
      <c r="L16" s="171"/>
      <c r="M16" s="171" t="n">
        <v>0.0178964285714286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9</v>
      </c>
      <c r="C17" s="166" t="n">
        <v>0.1314</v>
      </c>
      <c r="D17" s="167" t="n">
        <v>0.1325</v>
      </c>
      <c r="E17" s="168" t="n">
        <v>0.2418375</v>
      </c>
      <c r="F17" s="169" t="n">
        <v>0.213875</v>
      </c>
      <c r="G17" s="170"/>
      <c r="H17" s="170"/>
      <c r="I17" s="170"/>
      <c r="J17" s="171" t="s">
        <v>139</v>
      </c>
      <c r="K17" s="171" t="n">
        <v>0.22785625</v>
      </c>
      <c r="L17" s="171"/>
      <c r="M17" s="171" t="n">
        <v>0.0279625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0</v>
      </c>
      <c r="C18" s="166" t="n">
        <v>0.1068</v>
      </c>
      <c r="D18" s="167" t="n">
        <v>0.09885</v>
      </c>
      <c r="E18" s="168" t="n">
        <v>0.213611111111111</v>
      </c>
      <c r="F18" s="169" t="n">
        <v>0.194333333333333</v>
      </c>
      <c r="G18" s="170"/>
      <c r="H18" s="170"/>
      <c r="I18" s="170"/>
      <c r="J18" s="171" t="s">
        <v>140</v>
      </c>
      <c r="K18" s="171" t="n">
        <v>0.203972222222222</v>
      </c>
      <c r="L18" s="171"/>
      <c r="M18" s="171" t="n">
        <v>0.0192777777777778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1</v>
      </c>
      <c r="C19" s="166" t="n">
        <v>0.1215</v>
      </c>
      <c r="D19" s="167" t="n">
        <v>0.124253448275862</v>
      </c>
      <c r="E19" s="168" t="n">
        <v>0.214083333333333</v>
      </c>
      <c r="F19" s="169" t="n">
        <v>0.196333333333333</v>
      </c>
      <c r="G19" s="170"/>
      <c r="H19" s="170"/>
      <c r="I19" s="170"/>
      <c r="J19" s="171" t="s">
        <v>141</v>
      </c>
      <c r="K19" s="171" t="n">
        <v>0.205208333333333</v>
      </c>
      <c r="L19" s="171"/>
      <c r="M19" s="171" t="n">
        <v>0.01775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2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3</v>
      </c>
      <c r="B21" s="176"/>
      <c r="C21" s="176"/>
      <c r="D21" s="176"/>
      <c r="E21" s="177" t="s">
        <v>144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5</v>
      </c>
      <c r="B22" s="165" t="s">
        <v>146</v>
      </c>
      <c r="C22" s="165"/>
      <c r="D22" s="165"/>
      <c r="E22" s="178" t="n">
        <v>0.16190818386432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7</v>
      </c>
      <c r="C23" s="165"/>
      <c r="D23" s="165"/>
      <c r="E23" s="178" t="n">
        <v>0.184550959485203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8</v>
      </c>
      <c r="B24" s="165" t="s">
        <v>146</v>
      </c>
      <c r="C24" s="165"/>
      <c r="D24" s="165"/>
      <c r="E24" s="178" t="n">
        <v>0.211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7</v>
      </c>
      <c r="C25" s="165"/>
      <c r="D25" s="165"/>
      <c r="E25" s="178" t="n">
        <v>0.240420219292565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49</v>
      </c>
      <c r="B27" s="176"/>
      <c r="C27" s="176"/>
      <c r="D27" s="184" t="s">
        <v>150</v>
      </c>
      <c r="E27" s="177" t="s">
        <v>151</v>
      </c>
      <c r="F27" s="177"/>
    </row>
    <row r="28" customFormat="false" ht="15" hidden="false" customHeight="true" outlineLevel="0" collapsed="false">
      <c r="A28" s="165" t="s">
        <v>152</v>
      </c>
      <c r="B28" s="165"/>
      <c r="C28" s="165"/>
      <c r="D28" s="185" t="n">
        <v>12817.973</v>
      </c>
      <c r="E28" s="186" t="n">
        <v>568</v>
      </c>
      <c r="F28" s="186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14812.173087</v>
      </c>
      <c r="E29" s="186" t="n">
        <v>1474.169748</v>
      </c>
      <c r="F29" s="186"/>
    </row>
    <row r="30" customFormat="false" ht="12.75" hidden="false" customHeight="true" outlineLevel="0" collapsed="false">
      <c r="A30" s="165" t="s">
        <v>145</v>
      </c>
      <c r="B30" s="165"/>
      <c r="C30" s="165"/>
      <c r="D30" s="185" t="n">
        <v>4411.082033</v>
      </c>
      <c r="E30" s="186" t="n">
        <v>90691.22361</v>
      </c>
      <c r="F30" s="186"/>
    </row>
    <row r="31" customFormat="false" ht="15" hidden="false" customHeight="true" outlineLevel="0" collapsed="false">
      <c r="A31" s="187" t="s">
        <v>148</v>
      </c>
      <c r="B31" s="187"/>
      <c r="C31" s="187"/>
      <c r="D31" s="188" t="n">
        <v>68.728</v>
      </c>
      <c r="E31" s="189" t="n">
        <v>1075.81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6</v>
      </c>
      <c r="B59" s="148"/>
      <c r="C59" s="209" t="s">
        <v>157</v>
      </c>
      <c r="D59" s="209" t="s">
        <v>158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59</v>
      </c>
      <c r="C61" s="205" t="n">
        <v>0.258</v>
      </c>
      <c r="D61" s="211" t="n">
        <v>0.254590823034383</v>
      </c>
      <c r="E61" s="148"/>
    </row>
    <row r="62" customFormat="false" ht="12.75" hidden="false" customHeight="false" outlineLevel="0" collapsed="false">
      <c r="A62" s="148"/>
      <c r="B62" s="210" t="s">
        <v>160</v>
      </c>
      <c r="C62" s="205" t="n">
        <v>0.2542</v>
      </c>
      <c r="D62" s="211" t="n">
        <v>0.25392411692069</v>
      </c>
      <c r="E62" s="148"/>
    </row>
    <row r="63" customFormat="false" ht="12.75" hidden="false" customHeight="false" outlineLevel="0" collapsed="false">
      <c r="A63" s="148"/>
      <c r="B63" s="210" t="s">
        <v>161</v>
      </c>
      <c r="C63" s="205" t="n">
        <v>0.2314</v>
      </c>
      <c r="D63" s="211" t="n">
        <v>0.231150864575183</v>
      </c>
      <c r="E63" s="148"/>
    </row>
    <row r="64" customFormat="false" ht="12.75" hidden="false" customHeight="false" outlineLevel="0" collapsed="false">
      <c r="A64" s="148"/>
      <c r="B64" s="210" t="s">
        <v>162</v>
      </c>
      <c r="C64" s="205" t="n">
        <v>0.2999</v>
      </c>
      <c r="D64" s="211" t="n">
        <v>0.2881</v>
      </c>
      <c r="E64" s="148"/>
    </row>
    <row r="65" customFormat="false" ht="12.75" hidden="false" customHeight="false" outlineLevel="0" collapsed="false">
      <c r="A65" s="148"/>
      <c r="B65" s="210" t="s">
        <v>163</v>
      </c>
      <c r="C65" s="205" t="n">
        <v>0.3219</v>
      </c>
      <c r="D65" s="211" t="n">
        <v>0.290284427191444</v>
      </c>
      <c r="E65" s="148"/>
    </row>
    <row r="66" customFormat="false" ht="12.75" hidden="false" customHeight="false" outlineLevel="0" collapsed="false">
      <c r="A66" s="148"/>
      <c r="B66" s="210" t="s">
        <v>164</v>
      </c>
      <c r="C66" s="205" t="n">
        <v>0.3085</v>
      </c>
      <c r="D66" s="211" t="n">
        <v>0.290058307185129</v>
      </c>
      <c r="E66" s="148"/>
    </row>
    <row r="67" customFormat="false" ht="12.75" hidden="false" customHeight="false" outlineLevel="0" collapsed="false">
      <c r="A67" s="148"/>
      <c r="B67" s="210" t="s">
        <v>165</v>
      </c>
      <c r="C67" s="205" t="n">
        <v>0.2811</v>
      </c>
      <c r="D67" s="211" t="n">
        <v>0.284780109405053</v>
      </c>
      <c r="E67" s="148"/>
    </row>
    <row r="68" customFormat="false" ht="12.75" hidden="false" customHeight="false" outlineLevel="0" collapsed="false">
      <c r="A68" s="148"/>
      <c r="B68" s="210" t="s">
        <v>166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7</v>
      </c>
      <c r="C69" s="205" t="n">
        <v>0.3085</v>
      </c>
      <c r="D69" s="205" t="n">
        <v>0.2651</v>
      </c>
      <c r="E69" s="148"/>
    </row>
    <row r="70" customFormat="false" ht="12.75" hidden="false" customHeight="false" outlineLevel="0" collapsed="false">
      <c r="A70" s="148"/>
      <c r="B70" s="210" t="s">
        <v>168</v>
      </c>
      <c r="C70" s="205" t="n">
        <v>0.3086</v>
      </c>
      <c r="D70" s="205" t="n">
        <v>0.242143054843188</v>
      </c>
      <c r="E70" s="148"/>
    </row>
    <row r="71" customFormat="false" ht="12.75" hidden="false" customHeight="false" outlineLevel="0" collapsed="false">
      <c r="A71" s="148"/>
      <c r="B71" s="210" t="s">
        <v>169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0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1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5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6</v>
      </c>
      <c r="B2" s="150"/>
      <c r="C2" s="150"/>
      <c r="D2" s="150"/>
      <c r="E2" s="150"/>
      <c r="F2" s="213" t="n">
        <v>45061</v>
      </c>
      <c r="G2" s="214"/>
    </row>
    <row r="3" customFormat="false" ht="12.75" hidden="false" customHeight="false" outlineLevel="0" collapsed="false">
      <c r="A3" s="152" t="s">
        <v>117</v>
      </c>
      <c r="B3" s="152"/>
      <c r="C3" s="152"/>
      <c r="D3" s="152"/>
      <c r="E3" s="152"/>
      <c r="F3" s="215" t="n">
        <v>45062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8</v>
      </c>
      <c r="B5" s="220"/>
      <c r="C5" s="221" t="s">
        <v>119</v>
      </c>
      <c r="D5" s="222" t="s">
        <v>172</v>
      </c>
      <c r="E5" s="222"/>
      <c r="F5" s="223" t="s">
        <v>121</v>
      </c>
      <c r="G5" s="224" t="n">
        <v>45062</v>
      </c>
    </row>
    <row r="6" customFormat="false" ht="27" hidden="false" customHeight="true" outlineLevel="0" collapsed="false">
      <c r="A6" s="220"/>
      <c r="B6" s="220"/>
      <c r="C6" s="221"/>
      <c r="D6" s="225" t="s">
        <v>173</v>
      </c>
      <c r="E6" s="226" t="s">
        <v>174</v>
      </c>
      <c r="F6" s="227" t="s">
        <v>123</v>
      </c>
      <c r="G6" s="228" t="s">
        <v>124</v>
      </c>
    </row>
    <row r="7" customFormat="false" ht="15" hidden="false" customHeight="true" outlineLevel="0" collapsed="false">
      <c r="A7" s="229" t="s">
        <v>127</v>
      </c>
      <c r="B7" s="230" t="s">
        <v>128</v>
      </c>
      <c r="C7" s="231" t="n">
        <v>0.258</v>
      </c>
      <c r="D7" s="166" t="n">
        <v>0.257116937087903</v>
      </c>
      <c r="E7" s="167" t="n">
        <v>0.252064708980864</v>
      </c>
      <c r="F7" s="168" t="n">
        <v>0.254666666666667</v>
      </c>
      <c r="G7" s="169" t="n">
        <v>0.247666666666667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9</v>
      </c>
      <c r="C8" s="231" t="n">
        <v>0.2542</v>
      </c>
      <c r="D8" s="166" t="n">
        <v>0.254</v>
      </c>
      <c r="E8" s="167" t="n">
        <v>0.253848233841381</v>
      </c>
      <c r="F8" s="168" t="n">
        <v>0.252777777777778</v>
      </c>
      <c r="G8" s="169" t="n">
        <v>0.244888888888889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0</v>
      </c>
      <c r="C9" s="231" t="n">
        <v>0.2314</v>
      </c>
      <c r="D9" s="166" t="n">
        <v>0.2312</v>
      </c>
      <c r="E9" s="167" t="n">
        <v>0.231101729150365</v>
      </c>
      <c r="F9" s="168" t="n">
        <v>0.233777777777778</v>
      </c>
      <c r="G9" s="169" t="n">
        <v>0.225833333333333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1</v>
      </c>
      <c r="B10" s="230" t="s">
        <v>132</v>
      </c>
      <c r="C10" s="231" t="n">
        <v>0.2999</v>
      </c>
      <c r="D10" s="166" t="n">
        <v>0.2912</v>
      </c>
      <c r="E10" s="167" t="n">
        <v>0.285</v>
      </c>
      <c r="F10" s="168" t="n">
        <v>0.280233534798535</v>
      </c>
      <c r="G10" s="169" t="n">
        <v>0.265893672161172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3</v>
      </c>
      <c r="C11" s="231" t="n">
        <v>0.3219</v>
      </c>
      <c r="D11" s="166" t="n">
        <v>0.295117717608398</v>
      </c>
      <c r="E11" s="167" t="n">
        <v>0.28545113677449</v>
      </c>
      <c r="F11" s="168" t="n">
        <v>0.278292592592593</v>
      </c>
      <c r="G11" s="169" t="n">
        <v>0.2653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4</v>
      </c>
      <c r="C12" s="231" t="n">
        <v>0.3085</v>
      </c>
      <c r="D12" s="166" t="n">
        <v>0.293</v>
      </c>
      <c r="E12" s="167" t="n">
        <v>0.287116614370259</v>
      </c>
      <c r="F12" s="168" t="n">
        <v>0.275222916666667</v>
      </c>
      <c r="G12" s="169" t="n">
        <v>0.26251875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5</v>
      </c>
      <c r="C13" s="231" t="n">
        <v>0.2811</v>
      </c>
      <c r="D13" s="166" t="n">
        <v>0.2855</v>
      </c>
      <c r="E13" s="167" t="n">
        <v>0.284060218810107</v>
      </c>
      <c r="F13" s="168" t="n">
        <v>0.258609861111111</v>
      </c>
      <c r="G13" s="169" t="n">
        <v>0.246706944444444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5</v>
      </c>
      <c r="C14" s="231" t="n">
        <v>0.2019</v>
      </c>
      <c r="D14" s="166" t="n">
        <v>0.2774</v>
      </c>
      <c r="E14" s="167" t="n">
        <v>0.276484874985661</v>
      </c>
      <c r="F14" s="168" t="n">
        <v>0.252328333333333</v>
      </c>
      <c r="G14" s="169" t="n">
        <v>0.2382125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6</v>
      </c>
      <c r="C15" s="231" t="n">
        <v>0.3085</v>
      </c>
      <c r="D15" s="166" t="n">
        <v>0.2652</v>
      </c>
      <c r="E15" s="167" t="n">
        <v>0.265</v>
      </c>
      <c r="F15" s="168" t="n">
        <v>0.249052380952381</v>
      </c>
      <c r="G15" s="169" t="n">
        <v>0.234557142857143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7</v>
      </c>
      <c r="C16" s="231" t="n">
        <v>0.3086</v>
      </c>
      <c r="D16" s="231" t="n">
        <v>0.244736111111111</v>
      </c>
      <c r="E16" s="234" t="n">
        <v>0.239549998575264</v>
      </c>
      <c r="F16" s="168" t="n">
        <v>0.242716071428571</v>
      </c>
      <c r="G16" s="169" t="n">
        <v>0.224819642857143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8</v>
      </c>
      <c r="C17" s="231" t="n">
        <v>0.1314</v>
      </c>
      <c r="D17" s="231" t="n">
        <v>0.135</v>
      </c>
      <c r="E17" s="234" t="n">
        <v>0.13</v>
      </c>
      <c r="F17" s="168" t="n">
        <v>0.2418375</v>
      </c>
      <c r="G17" s="169" t="n">
        <v>0.21387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9</v>
      </c>
      <c r="C18" s="231" t="n">
        <v>0.1068</v>
      </c>
      <c r="D18" s="231" t="n">
        <v>0.0989</v>
      </c>
      <c r="E18" s="234" t="n">
        <v>0.0988</v>
      </c>
      <c r="F18" s="168" t="n">
        <v>0.213611111111111</v>
      </c>
      <c r="G18" s="169" t="n">
        <v>0.194333333333333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0</v>
      </c>
      <c r="C19" s="231" t="n">
        <v>0.1215</v>
      </c>
      <c r="D19" s="231" t="n">
        <v>0.124353448275862</v>
      </c>
      <c r="E19" s="234" t="n">
        <v>0.124153448275862</v>
      </c>
      <c r="F19" s="168" t="n">
        <v>0.214083333333333</v>
      </c>
      <c r="G19" s="169" t="n">
        <v>0.196333333333333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1</v>
      </c>
      <c r="B21" s="227"/>
      <c r="C21" s="227"/>
      <c r="D21" s="225" t="s">
        <v>127</v>
      </c>
      <c r="E21" s="225"/>
      <c r="F21" s="228" t="s">
        <v>131</v>
      </c>
      <c r="G21" s="228"/>
      <c r="H21" s="174"/>
      <c r="I21" s="174"/>
    </row>
    <row r="22" customFormat="false" ht="15" hidden="false" customHeight="true" outlineLevel="0" collapsed="false">
      <c r="A22" s="229" t="s">
        <v>145</v>
      </c>
      <c r="B22" s="230" t="s">
        <v>146</v>
      </c>
      <c r="C22" s="230"/>
      <c r="D22" s="235" t="n">
        <v>0.158966666666667</v>
      </c>
      <c r="E22" s="235"/>
      <c r="F22" s="236" t="n">
        <v>0.164849701061973</v>
      </c>
      <c r="G22" s="236"/>
      <c r="H22" s="174"/>
    </row>
    <row r="23" customFormat="false" ht="15" hidden="false" customHeight="true" outlineLevel="0" collapsed="false">
      <c r="A23" s="229"/>
      <c r="B23" s="230" t="s">
        <v>147</v>
      </c>
      <c r="C23" s="230"/>
      <c r="D23" s="235" t="n">
        <v>0.172442636930907</v>
      </c>
      <c r="E23" s="235"/>
      <c r="F23" s="236" t="n">
        <v>0.1966592820395</v>
      </c>
      <c r="G23" s="236"/>
      <c r="H23" s="174"/>
    </row>
    <row r="24" customFormat="false" ht="15" hidden="false" customHeight="true" outlineLevel="0" collapsed="false">
      <c r="A24" s="229" t="s">
        <v>148</v>
      </c>
      <c r="B24" s="230" t="s">
        <v>146</v>
      </c>
      <c r="C24" s="230"/>
      <c r="D24" s="235" t="s">
        <v>182</v>
      </c>
      <c r="E24" s="235"/>
      <c r="F24" s="236" t="n">
        <v>0.211</v>
      </c>
      <c r="G24" s="236"/>
      <c r="H24" s="174"/>
    </row>
    <row r="25" customFormat="false" ht="15" hidden="false" customHeight="true" outlineLevel="0" collapsed="false">
      <c r="A25" s="229"/>
      <c r="B25" s="230" t="s">
        <v>147</v>
      </c>
      <c r="C25" s="230"/>
      <c r="D25" s="235" t="n">
        <v>0.23</v>
      </c>
      <c r="E25" s="235"/>
      <c r="F25" s="236" t="n">
        <v>0.25084043858513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9</v>
      </c>
      <c r="B27" s="227"/>
      <c r="C27" s="227"/>
      <c r="D27" s="225" t="s">
        <v>127</v>
      </c>
      <c r="E27" s="225"/>
      <c r="F27" s="228" t="s">
        <v>131</v>
      </c>
      <c r="G27" s="228"/>
    </row>
    <row r="28" customFormat="false" ht="15" hidden="false" customHeight="true" outlineLevel="0" collapsed="false">
      <c r="A28" s="229" t="s">
        <v>183</v>
      </c>
      <c r="B28" s="230" t="s">
        <v>184</v>
      </c>
      <c r="C28" s="230"/>
      <c r="D28" s="241" t="n">
        <v>12817.973</v>
      </c>
      <c r="E28" s="241"/>
      <c r="F28" s="242" t="n">
        <v>568</v>
      </c>
      <c r="G28" s="242"/>
    </row>
    <row r="29" customFormat="false" ht="15" hidden="false" customHeight="true" outlineLevel="0" collapsed="false">
      <c r="A29" s="229"/>
      <c r="B29" s="230" t="s">
        <v>185</v>
      </c>
      <c r="C29" s="230"/>
      <c r="D29" s="241" t="n">
        <v>14812.173087</v>
      </c>
      <c r="E29" s="241"/>
      <c r="F29" s="242" t="n">
        <v>1474.169748</v>
      </c>
      <c r="G29" s="242"/>
    </row>
    <row r="30" customFormat="false" ht="15" hidden="false" customHeight="true" outlineLevel="0" collapsed="false">
      <c r="A30" s="229" t="s">
        <v>143</v>
      </c>
      <c r="B30" s="230" t="s">
        <v>145</v>
      </c>
      <c r="C30" s="230"/>
      <c r="D30" s="241" t="n">
        <v>4411.082033</v>
      </c>
      <c r="E30" s="241"/>
      <c r="F30" s="242" t="n">
        <v>90691.22361</v>
      </c>
      <c r="G30" s="242"/>
    </row>
    <row r="31" customFormat="false" ht="16.5" hidden="false" customHeight="true" outlineLevel="0" collapsed="false">
      <c r="A31" s="229"/>
      <c r="B31" s="230" t="s">
        <v>148</v>
      </c>
      <c r="C31" s="230"/>
      <c r="D31" s="241" t="n">
        <v>68.728</v>
      </c>
      <c r="E31" s="241"/>
      <c r="F31" s="242" t="n">
        <v>1075.81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5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3-05-16T08:03:36Z</dcterms:modified>
  <cp:revision>0</cp:revision>
  <dc:subject/>
  <dc:title/>
</cp:coreProperties>
</file>