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6825</c:v>
                </c:pt>
                <c:pt idx="1">
                  <c:v>0.24405</c:v>
                </c:pt>
                <c:pt idx="2">
                  <c:v>0.219875</c:v>
                </c:pt>
                <c:pt idx="3">
                  <c:v>0.274255201465201</c:v>
                </c:pt>
                <c:pt idx="4">
                  <c:v>0.272368518518519</c:v>
                </c:pt>
                <c:pt idx="5">
                  <c:v>0.269251041666667</c:v>
                </c:pt>
                <c:pt idx="6">
                  <c:v>0.255160208333333</c:v>
                </c:pt>
                <c:pt idx="7">
                  <c:v>0.248200833333333</c:v>
                </c:pt>
                <c:pt idx="8">
                  <c:v>0.240333333333333</c:v>
                </c:pt>
                <c:pt idx="9">
                  <c:v>0.235121428571429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69254"/>
        <c:axId val="74850849"/>
      </c:lineChart>
      <c:catAx>
        <c:axId val="1069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0849"/>
        <c:crossesAt val="0"/>
        <c:auto val="1"/>
        <c:lblAlgn val="ctr"/>
        <c:lblOffset val="100"/>
        <c:noMultiLvlLbl val="0"/>
      </c:catAx>
      <c:valAx>
        <c:axId val="7485084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9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5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6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6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0</v>
      </c>
      <c r="G9" s="68" t="e">
        <f aca="false"/>
        <v>#NUM!</v>
      </c>
      <c r="H9" s="69" t="n">
        <v>0.2332</v>
      </c>
      <c r="I9" s="68" t="e">
        <f aca="false"/>
        <v>#NUM!</v>
      </c>
      <c r="J9" s="69" t="n">
        <v>0.22164</v>
      </c>
      <c r="K9" s="70" t="e">
        <f aca="false"/>
        <v>#NUM!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61</v>
      </c>
      <c r="G10" s="68" t="n">
        <v>97.5395630906034</v>
      </c>
      <c r="H10" s="69" t="n">
        <v>0.24575</v>
      </c>
      <c r="I10" s="68" t="n">
        <v>97.7670583843228</v>
      </c>
      <c r="J10" s="69" t="n">
        <v>0.23185</v>
      </c>
      <c r="K10" s="70" t="n">
        <v>0.22749529371944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09</v>
      </c>
      <c r="G11" s="68" t="n">
        <v>95.549768529414</v>
      </c>
      <c r="H11" s="69" t="n">
        <v>0.2467</v>
      </c>
      <c r="I11" s="68" t="n">
        <v>95.9411023433856</v>
      </c>
      <c r="J11" s="69" t="n">
        <v>0.2322</v>
      </c>
      <c r="K11" s="70" t="n">
        <v>0.39133381397157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09</v>
      </c>
      <c r="G12" s="68" t="n">
        <v>96.0694835337308</v>
      </c>
      <c r="H12" s="69" t="n">
        <v>0.2488</v>
      </c>
      <c r="I12" s="68" t="n">
        <v>96.4109000210198</v>
      </c>
      <c r="J12" s="69" t="n">
        <v>0.23626</v>
      </c>
      <c r="K12" s="70" t="n">
        <v>0.34141648728908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39</v>
      </c>
      <c r="G13" s="68" t="n">
        <v>93.6667986461923</v>
      </c>
      <c r="H13" s="69" t="n">
        <v>0.250516666666667</v>
      </c>
      <c r="I13" s="68" t="n">
        <v>94.2151074089189</v>
      </c>
      <c r="J13" s="69" t="n">
        <v>0.233883333333333</v>
      </c>
      <c r="K13" s="70" t="n">
        <v>0.5483087627266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184</v>
      </c>
      <c r="G14" s="68" t="n">
        <v>91.6522279976898</v>
      </c>
      <c r="H14" s="69" t="n">
        <v>0.2509</v>
      </c>
      <c r="I14" s="68" t="n">
        <v>92.3428128077348</v>
      </c>
      <c r="J14" s="69" t="n">
        <v>0.234066666666667</v>
      </c>
      <c r="K14" s="70" t="n">
        <v>0.69058481004496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14</v>
      </c>
      <c r="G15" s="68" t="n">
        <v>93.0927987154732</v>
      </c>
      <c r="H15" s="69" t="n">
        <v>0.2491</v>
      </c>
      <c r="I15" s="68" t="n">
        <v>93.7065747946715</v>
      </c>
      <c r="J15" s="69" t="n">
        <v>0.2365</v>
      </c>
      <c r="K15" s="70" t="n">
        <v>0.61377607919831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31</v>
      </c>
      <c r="G16" s="68" t="n">
        <v>91.8024094091583</v>
      </c>
      <c r="H16" s="69" t="n">
        <v>0.2623</v>
      </c>
      <c r="I16" s="68" t="n">
        <v>92.4287190397352</v>
      </c>
      <c r="J16" s="69" t="n">
        <v>0.2501</v>
      </c>
      <c r="K16" s="70" t="n">
        <v>0.62630963057692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05</v>
      </c>
      <c r="G17" s="68" t="n">
        <v>89.0316196775971</v>
      </c>
      <c r="H17" s="69" t="n">
        <v>0.2628</v>
      </c>
      <c r="I17" s="68" t="n">
        <v>89.8931228306224</v>
      </c>
      <c r="J17" s="69" t="n">
        <v>0.2496</v>
      </c>
      <c r="K17" s="70" t="n">
        <v>0.86150315302528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52</v>
      </c>
      <c r="G18" s="68" t="n">
        <v>94.7976259492407</v>
      </c>
      <c r="H18" s="69" t="n">
        <v>0.290125</v>
      </c>
      <c r="I18" s="68" t="n">
        <v>95.6445015820665</v>
      </c>
      <c r="J18" s="69" t="n">
        <v>0.2790625</v>
      </c>
      <c r="K18" s="70" t="n">
        <v>0.84687563282587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397</v>
      </c>
      <c r="G19" s="68" t="n">
        <v>85.0722184244041</v>
      </c>
      <c r="H19" s="69" t="n">
        <v>0.269666666666667</v>
      </c>
      <c r="I19" s="68" t="n">
        <v>86.6346351063029</v>
      </c>
      <c r="J19" s="69" t="n">
        <v>0.250166666666667</v>
      </c>
      <c r="K19" s="70" t="n">
        <v>1.562416681898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44</v>
      </c>
      <c r="G20" s="68" t="n">
        <v>83.5583268152027</v>
      </c>
      <c r="H20" s="69" t="n">
        <v>0.277571428571429</v>
      </c>
      <c r="I20" s="68" t="n">
        <v>85.6457491655464</v>
      </c>
      <c r="J20" s="69" t="n">
        <v>0.253714285714286</v>
      </c>
      <c r="K20" s="70" t="n">
        <v>2.0874223503436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489</v>
      </c>
      <c r="G21" s="68" t="n">
        <v>81.7024072347066</v>
      </c>
      <c r="H21" s="69" t="n">
        <v>0.270166666666667</v>
      </c>
      <c r="I21" s="68" t="n">
        <v>83.6557948114589</v>
      </c>
      <c r="J21" s="69" t="n">
        <v>0.249333333333333</v>
      </c>
      <c r="K21" s="70" t="n">
        <v>1.9533875767523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50</v>
      </c>
      <c r="G22" s="68" t="n">
        <v>93.0351039186147</v>
      </c>
      <c r="H22" s="69" t="n">
        <v>0.28</v>
      </c>
      <c r="I22" s="68" t="n">
        <v>94.5216771829839</v>
      </c>
      <c r="J22" s="69" t="n">
        <v>0.266666666666667</v>
      </c>
      <c r="K22" s="70" t="n">
        <v>1.4865732643692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66</v>
      </c>
      <c r="G23" s="68" t="n">
        <v>74.7307652526553</v>
      </c>
      <c r="H23" s="69" t="n">
        <v>0.27045</v>
      </c>
      <c r="I23" s="68" t="n">
        <v>76.8545258435032</v>
      </c>
      <c r="J23" s="69" t="n">
        <v>0.24925</v>
      </c>
      <c r="K23" s="70" t="n">
        <v>2.1237605908479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11</v>
      </c>
      <c r="G24" s="68" t="n">
        <v>91.4197002414494</v>
      </c>
      <c r="H24" s="69" t="n">
        <v>0.2922</v>
      </c>
      <c r="I24" s="68" t="n">
        <v>92.8597279206303</v>
      </c>
      <c r="J24" s="69" t="n">
        <v>0.280142857142857</v>
      </c>
      <c r="K24" s="70" t="n">
        <v>1.4400276791808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70</v>
      </c>
      <c r="G25" s="68" t="n">
        <v>76.0033931010084</v>
      </c>
      <c r="H25" s="69" t="n">
        <v>0.27762</v>
      </c>
      <c r="I25" s="68" t="n">
        <v>77.4805080447465</v>
      </c>
      <c r="J25" s="69" t="n">
        <v>0.2648</v>
      </c>
      <c r="K25" s="70" t="n">
        <v>1.4771149437381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17</v>
      </c>
      <c r="G26" s="68" t="n">
        <v>72.9158903566203</v>
      </c>
      <c r="H26" s="69" t="n">
        <v>0.27816</v>
      </c>
      <c r="I26" s="68" t="n">
        <v>74.4274294237719</v>
      </c>
      <c r="J26" s="69" t="n">
        <v>0.26536</v>
      </c>
      <c r="K26" s="70" t="n">
        <v>1.5115390671516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48</v>
      </c>
      <c r="G27" s="68" t="n">
        <v>81.9280834953292</v>
      </c>
      <c r="H27" s="69" t="n">
        <v>0.2932375</v>
      </c>
      <c r="I27" s="68" t="n">
        <v>83.2996077508869</v>
      </c>
      <c r="J27" s="69" t="n">
        <v>0.282625</v>
      </c>
      <c r="K27" s="70" t="n">
        <v>1.3715242555576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78</v>
      </c>
      <c r="G28" s="68" t="n">
        <v>82.3137573078594</v>
      </c>
      <c r="H28" s="69" t="n">
        <v>0.2971</v>
      </c>
      <c r="I28" s="68" t="n">
        <v>83.4912787407722</v>
      </c>
      <c r="J28" s="69" t="n">
        <v>0.28825</v>
      </c>
      <c r="K28" s="70" t="n">
        <v>1.1775214329127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09</v>
      </c>
      <c r="G29" s="68" t="n">
        <v>72.5027066192635</v>
      </c>
      <c r="H29" s="69" t="n">
        <v>0.28525</v>
      </c>
      <c r="I29" s="68" t="n">
        <v>74.0211307731629</v>
      </c>
      <c r="J29" s="69" t="n">
        <v>0.273416666666667</v>
      </c>
      <c r="K29" s="70" t="n">
        <v>1.5184241538994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884</v>
      </c>
      <c r="G30" s="68" t="n">
        <v>70.5680823859728</v>
      </c>
      <c r="H30" s="69" t="n">
        <v>0.2785</v>
      </c>
      <c r="I30" s="68" t="n">
        <v>72.0161163760715</v>
      </c>
      <c r="J30" s="69" t="n">
        <v>0.2678</v>
      </c>
      <c r="K30" s="70" t="n">
        <v>1.4480339900987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76</v>
      </c>
      <c r="G31" s="68" t="n">
        <v>62.4744063155839</v>
      </c>
      <c r="H31" s="69" t="n">
        <v>0.2747</v>
      </c>
      <c r="I31" s="68" t="n">
        <v>63.856644767039</v>
      </c>
      <c r="J31" s="69" t="n">
        <v>0.2645</v>
      </c>
      <c r="K31" s="70" t="n">
        <v>1.3822384514550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993</v>
      </c>
      <c r="G32" s="68" t="n">
        <v>66.087215707124</v>
      </c>
      <c r="H32" s="69" t="n">
        <v>0.2749</v>
      </c>
      <c r="I32" s="68" t="n">
        <v>67.6931226301411</v>
      </c>
      <c r="J32" s="69" t="n">
        <v>0.2636</v>
      </c>
      <c r="K32" s="70" t="n">
        <v>1.6059069230171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21</v>
      </c>
      <c r="G33" s="68" t="n">
        <v>58.7061899230931</v>
      </c>
      <c r="H33" s="69" t="n">
        <v>0.2742</v>
      </c>
      <c r="I33" s="68" t="n">
        <v>60.7177572296172</v>
      </c>
      <c r="J33" s="69" t="n">
        <v>0.2594</v>
      </c>
      <c r="K33" s="70" t="n">
        <v>2.0115673065241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096</v>
      </c>
      <c r="G34" s="68" t="n">
        <v>86.7509354898123</v>
      </c>
      <c r="H34" s="69" t="n">
        <v>0.2945</v>
      </c>
      <c r="I34" s="68" t="n">
        <v>88.3740355932315</v>
      </c>
      <c r="J34" s="69" t="n">
        <v>0.285222222222222</v>
      </c>
      <c r="K34" s="70" t="n">
        <v>1.623100103419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13</v>
      </c>
      <c r="G35" s="68" t="n">
        <v>67.3205602932419</v>
      </c>
      <c r="H35" s="69" t="n">
        <v>0.2751</v>
      </c>
      <c r="I35" s="68" t="n">
        <v>69.5475153950654</v>
      </c>
      <c r="J35" s="69" t="n">
        <v>0.2608</v>
      </c>
      <c r="K35" s="70" t="n">
        <v>2.2269551018234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74</v>
      </c>
      <c r="G36" s="68" t="n">
        <v>66.5855847561163</v>
      </c>
      <c r="H36" s="69" t="n">
        <v>0.2785</v>
      </c>
      <c r="I36" s="68" t="n">
        <v>69.0636661598301</v>
      </c>
      <c r="J36" s="69" t="n">
        <v>0.263</v>
      </c>
      <c r="K36" s="70" t="n">
        <v>2.4780814037138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41</v>
      </c>
      <c r="G37" s="68" t="n">
        <v>64.6217130598187</v>
      </c>
      <c r="H37" s="69" t="n">
        <v>0.272</v>
      </c>
      <c r="I37" s="68" t="n">
        <v>66.4123763541395</v>
      </c>
      <c r="J37" s="69" t="n">
        <v>0.2615</v>
      </c>
      <c r="K37" s="70" t="n">
        <v>1.7906632943208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47</v>
      </c>
      <c r="G38" s="68" t="n">
        <v>76.4831347216806</v>
      </c>
      <c r="H38" s="69" t="n">
        <v>0.282125</v>
      </c>
      <c r="I38" s="68" t="n">
        <v>77.8729735486315</v>
      </c>
      <c r="J38" s="69" t="n">
        <v>0.2749375</v>
      </c>
      <c r="K38" s="70" t="n">
        <v>1.3898388269509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492</v>
      </c>
      <c r="G39" s="68" t="n">
        <v>63.2375273307595</v>
      </c>
      <c r="H39" s="69" t="n">
        <v>0.2717</v>
      </c>
      <c r="I39" s="68" t="n">
        <v>65.9586334902769</v>
      </c>
      <c r="J39" s="69" t="n">
        <v>0.2566</v>
      </c>
      <c r="K39" s="70" t="n">
        <v>2.7211061595174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53</v>
      </c>
      <c r="G40" s="68" t="n">
        <v>52.7968600928823</v>
      </c>
      <c r="H40" s="69" t="n">
        <v>0.2715</v>
      </c>
      <c r="I40" s="68" t="n">
        <v>55.2946823913201</v>
      </c>
      <c r="J40" s="69" t="n">
        <v>0.2564</v>
      </c>
      <c r="K40" s="70" t="n">
        <v>2.497822298437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584</v>
      </c>
      <c r="G41" s="68" t="n">
        <v>80.1070807484634</v>
      </c>
      <c r="H41" s="69" t="n">
        <v>0.2817</v>
      </c>
      <c r="I41" s="68" t="n">
        <v>81.3960900822707</v>
      </c>
      <c r="J41" s="69" t="n">
        <v>0.27555</v>
      </c>
      <c r="K41" s="70" t="n">
        <v>1.2890093338073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14</v>
      </c>
      <c r="G42" s="68" t="n">
        <v>58.1330355313302</v>
      </c>
      <c r="H42" s="69" t="n">
        <v>0.271</v>
      </c>
      <c r="I42" s="68" t="n">
        <v>60.8103655092774</v>
      </c>
      <c r="J42" s="69" t="n">
        <v>0.256</v>
      </c>
      <c r="K42" s="70" t="n">
        <v>2.6773299779472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75</v>
      </c>
      <c r="G43" s="68" t="n">
        <v>59.5564885924196</v>
      </c>
      <c r="H43" s="69" t="n">
        <v>0.2718</v>
      </c>
      <c r="I43" s="68" t="n">
        <v>62.6622991572985</v>
      </c>
      <c r="J43" s="69" t="n">
        <v>0.255</v>
      </c>
      <c r="K43" s="70" t="n">
        <v>3.1058105648788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06</v>
      </c>
      <c r="G44" s="68" t="n">
        <v>78.3284550475531</v>
      </c>
      <c r="H44" s="69" t="n">
        <v>0.26275</v>
      </c>
      <c r="I44" s="68" t="n">
        <v>80.8434339897218</v>
      </c>
      <c r="J44" s="69" t="n">
        <v>0.2515625</v>
      </c>
      <c r="K44" s="70" t="n">
        <v>2.514978942168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66</v>
      </c>
      <c r="G45" s="68" t="n">
        <v>59.9433783685546</v>
      </c>
      <c r="H45" s="69" t="n">
        <v>0.25642</v>
      </c>
      <c r="I45" s="68" t="n">
        <v>62.0510597298416</v>
      </c>
      <c r="J45" s="69" t="n">
        <v>0.2456</v>
      </c>
      <c r="K45" s="70" t="n">
        <v>2.1076813612869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13</v>
      </c>
      <c r="G46" s="68" t="n">
        <v>54.3180629547872</v>
      </c>
      <c r="H46" s="69" t="n">
        <v>0.25844</v>
      </c>
      <c r="I46" s="68" t="n">
        <v>56.660525942302</v>
      </c>
      <c r="J46" s="69" t="n">
        <v>0.2458</v>
      </c>
      <c r="K46" s="70" t="n">
        <v>2.3424629875148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74</v>
      </c>
      <c r="G47" s="68" t="n">
        <v>53.5140077117869</v>
      </c>
      <c r="H47" s="69" t="n">
        <v>0.258383333333333</v>
      </c>
      <c r="I47" s="68" t="n">
        <v>55.6960739312467</v>
      </c>
      <c r="J47" s="69" t="n">
        <v>0.246666666666667</v>
      </c>
      <c r="K47" s="70" t="n">
        <v>2.1820662194598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36</v>
      </c>
      <c r="G48" s="68" t="n">
        <v>59.3464522148704</v>
      </c>
      <c r="H48" s="69" t="n">
        <v>0.260416666666667</v>
      </c>
      <c r="I48" s="68" t="n">
        <v>61.6147489887343</v>
      </c>
      <c r="J48" s="69" t="n">
        <v>0.249083333333333</v>
      </c>
      <c r="K48" s="70" t="n">
        <v>2.268296773863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58</v>
      </c>
      <c r="G49" s="68" t="n">
        <v>63.6992206573523</v>
      </c>
      <c r="H49" s="69" t="n">
        <v>0.25452</v>
      </c>
      <c r="I49" s="68" t="n">
        <v>66.7076417614892</v>
      </c>
      <c r="J49" s="69" t="n">
        <v>0.2408</v>
      </c>
      <c r="K49" s="70" t="n">
        <v>3.008421104136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78</v>
      </c>
      <c r="G50" s="68" t="n">
        <v>62.9832099744326</v>
      </c>
      <c r="H50" s="69" t="n">
        <v>0.25356</v>
      </c>
      <c r="I50" s="68" t="n">
        <v>65.7315302025267</v>
      </c>
      <c r="J50" s="69" t="n">
        <v>0.2412</v>
      </c>
      <c r="K50" s="70" t="n">
        <v>2.7483202280941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53</v>
      </c>
      <c r="G51" s="68" t="n">
        <v>82.7750869069193</v>
      </c>
      <c r="H51" s="69" t="n">
        <v>0.256625</v>
      </c>
      <c r="I51" s="68" t="n">
        <v>86.6162896938905</v>
      </c>
      <c r="J51" s="69" t="n">
        <v>0.2425</v>
      </c>
      <c r="K51" s="70" t="n">
        <v>3.8412027869711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57</v>
      </c>
      <c r="G52" s="68" t="n">
        <v>55.4412414247672</v>
      </c>
      <c r="H52" s="69" t="n">
        <v>0.2468</v>
      </c>
      <c r="I52" s="68" t="n">
        <v>59.1920245369269</v>
      </c>
      <c r="J52" s="69" t="n">
        <v>0.23</v>
      </c>
      <c r="K52" s="70" t="n">
        <v>3.7507831121596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61</v>
      </c>
      <c r="G53" s="68" t="n">
        <v>53.8914161222863</v>
      </c>
      <c r="H53" s="69" t="n">
        <v>0.2487</v>
      </c>
      <c r="I53" s="68" t="n">
        <v>57.6502817173044</v>
      </c>
      <c r="J53" s="69" t="n">
        <v>0.232</v>
      </c>
      <c r="K53" s="70" t="n">
        <v>3.7588655950180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22</v>
      </c>
      <c r="G54" s="68" t="n">
        <v>76.1552828148949</v>
      </c>
      <c r="H54" s="69" t="n">
        <v>0.250357142857143</v>
      </c>
      <c r="I54" s="68" t="n">
        <v>80.809517176708</v>
      </c>
      <c r="J54" s="69" t="n">
        <v>0.234142857142857</v>
      </c>
      <c r="K54" s="70" t="n">
        <v>4.65423436181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22</v>
      </c>
      <c r="G55" s="68" t="n">
        <v>55.3329856357392</v>
      </c>
      <c r="H55" s="69" t="n">
        <v>0.2481</v>
      </c>
      <c r="I55" s="68" t="n">
        <v>58.7007812097422</v>
      </c>
      <c r="J55" s="69" t="n">
        <v>0.2336</v>
      </c>
      <c r="K55" s="70" t="n">
        <v>3.3677955740029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53</v>
      </c>
      <c r="G56" s="68" t="n">
        <v>41.8194084057516</v>
      </c>
      <c r="H56" s="69" t="n">
        <v>0.24475</v>
      </c>
      <c r="I56" s="68" t="n">
        <v>45.3265099195599</v>
      </c>
      <c r="J56" s="69" t="n">
        <v>0.227</v>
      </c>
      <c r="K56" s="70" t="n">
        <v>3.5071015138082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35</v>
      </c>
      <c r="G57" s="68" t="n">
        <v>76.0696951210203</v>
      </c>
      <c r="H57" s="69" t="n">
        <v>0.246785714285714</v>
      </c>
      <c r="I57" s="68" t="n">
        <v>80.9176053657426</v>
      </c>
      <c r="J57" s="69" t="n">
        <v>0.230714285714286</v>
      </c>
      <c r="K57" s="70" t="n">
        <v>4.8479102447223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27</v>
      </c>
      <c r="G58" s="68" t="n">
        <v>44.0238039968531</v>
      </c>
      <c r="H58" s="69" t="n">
        <v>0.2445</v>
      </c>
      <c r="I58" s="68" t="n">
        <v>47.373506339402</v>
      </c>
      <c r="J58" s="69" t="n">
        <v>0.2282</v>
      </c>
      <c r="K58" s="70" t="n">
        <v>3.3497023425489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33</v>
      </c>
      <c r="G59" s="68" t="n">
        <v>52.1762966376212</v>
      </c>
      <c r="H59" s="69" t="n">
        <v>0.2417</v>
      </c>
      <c r="I59" s="68" t="n">
        <v>55.4606996612714</v>
      </c>
      <c r="J59" s="69" t="n">
        <v>0.2276</v>
      </c>
      <c r="K59" s="70" t="n">
        <v>3.2844030236501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70</v>
      </c>
      <c r="G60" s="68" t="n">
        <v>44.1124743626246</v>
      </c>
      <c r="H60" s="69" t="n">
        <v>0.238875</v>
      </c>
      <c r="I60" s="68" t="n">
        <v>47.8623079082702</v>
      </c>
      <c r="J60" s="69" t="n">
        <v>0.22125</v>
      </c>
      <c r="K60" s="70" t="n">
        <v>3.7498335456456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00</v>
      </c>
      <c r="G61" s="68" t="n">
        <v>60.049438271385</v>
      </c>
      <c r="H61" s="69" t="n">
        <v>0.238375</v>
      </c>
      <c r="I61" s="68" t="n">
        <v>64.8904081072335</v>
      </c>
      <c r="J61" s="69" t="n">
        <v>0.22025</v>
      </c>
      <c r="K61" s="70" t="n">
        <v>4.8409698358484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23</v>
      </c>
      <c r="G62" s="68" t="n">
        <v>42.2595902783543</v>
      </c>
      <c r="H62" s="69" t="n">
        <v>0.2455</v>
      </c>
      <c r="I62" s="68" t="n">
        <v>48.1814610634444</v>
      </c>
      <c r="J62" s="69" t="n">
        <v>0.21725</v>
      </c>
      <c r="K62" s="70" t="n">
        <v>5.9218707850901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884</v>
      </c>
      <c r="G63" s="68" t="n">
        <v>57.9432549778519</v>
      </c>
      <c r="H63" s="69" t="n">
        <v>0.245</v>
      </c>
      <c r="I63" s="68" t="n">
        <v>65.4252806775162</v>
      </c>
      <c r="J63" s="69" t="n">
        <v>0.21675</v>
      </c>
      <c r="K63" s="70" t="n">
        <v>7.4820256996642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41</v>
      </c>
      <c r="G64" s="68" t="n">
        <v>45.8874457031204</v>
      </c>
      <c r="H64" s="69" t="n">
        <v>0.2456</v>
      </c>
      <c r="I64" s="68" t="n">
        <v>52.7869983471542</v>
      </c>
      <c r="J64" s="69" t="n">
        <v>0.215</v>
      </c>
      <c r="K64" s="70" t="n">
        <v>6.8995526440338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22</v>
      </c>
      <c r="G65" s="68" t="n">
        <v>51.1290708333133</v>
      </c>
      <c r="H65" s="69" t="n">
        <v>0.24125</v>
      </c>
      <c r="I65" s="68" t="n">
        <v>58.0512633106778</v>
      </c>
      <c r="J65" s="69" t="n">
        <v>0.21325</v>
      </c>
      <c r="K65" s="70" t="n">
        <v>6.9221924773644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36</v>
      </c>
      <c r="G66" s="68" t="n">
        <v>45.9989898288343</v>
      </c>
      <c r="H66" s="69" t="n">
        <v>0.2355</v>
      </c>
      <c r="I66" s="68" t="n">
        <v>51.7528073308786</v>
      </c>
      <c r="J66" s="69" t="n">
        <v>0.2105</v>
      </c>
      <c r="K66" s="70" t="n">
        <v>5.7538175020443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41</v>
      </c>
      <c r="G67" s="68" t="n">
        <v>57.4184069917263</v>
      </c>
      <c r="H67" s="69" t="n">
        <v>0.213333333333333</v>
      </c>
      <c r="I67" s="68" t="n">
        <v>63.4808292855939</v>
      </c>
      <c r="J67" s="69" t="n">
        <v>0.193333333333333</v>
      </c>
      <c r="K67" s="70" t="n">
        <v>6.062422293867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22</v>
      </c>
      <c r="G68" s="68" t="n">
        <v>43.0908819783038</v>
      </c>
      <c r="H68" s="69" t="n">
        <v>0.213666666666667</v>
      </c>
      <c r="I68" s="68" t="n">
        <v>47.5980856817333</v>
      </c>
      <c r="J68" s="69" t="n">
        <v>0.194333333333333</v>
      </c>
      <c r="K68" s="70" t="n">
        <v>4.5072037034295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36</v>
      </c>
      <c r="G69" s="68" t="n">
        <v>63.6246362962247</v>
      </c>
      <c r="H69" s="69" t="n">
        <v>0.213833333333333</v>
      </c>
      <c r="I69" s="68" t="n">
        <v>69.7123913084116</v>
      </c>
      <c r="J69" s="69" t="n">
        <v>0.195333333333333</v>
      </c>
      <c r="K69" s="70" t="n">
        <v>6.0877550121869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688</v>
      </c>
      <c r="G70" s="68" t="n">
        <v>63.5662130990048</v>
      </c>
      <c r="H70" s="69" t="n">
        <v>0.214</v>
      </c>
      <c r="I70" s="68" t="n">
        <v>69.4586056588522</v>
      </c>
      <c r="J70" s="69" t="n">
        <v>0.196</v>
      </c>
      <c r="K70" s="70" t="n">
        <v>5.8923925598474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61</v>
      </c>
      <c r="G71" s="68" t="n">
        <v>58.7830236383414</v>
      </c>
      <c r="H71" s="69" t="n">
        <v>0.214166666666667</v>
      </c>
      <c r="I71" s="68" t="n">
        <v>64.0995473077751</v>
      </c>
      <c r="J71" s="69" t="n">
        <v>0.196666666666667</v>
      </c>
      <c r="K71" s="70" t="n">
        <v>5.3165236694336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61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588922100396</v>
      </c>
      <c r="D8" s="130" t="n">
        <v>0.214642857142857</v>
      </c>
      <c r="E8" s="129" t="n">
        <v>99.6219020393753</v>
      </c>
      <c r="F8" s="130" t="n">
        <v>0.197357142857143</v>
      </c>
      <c r="G8" s="131" t="n">
        <v>0.0329799389792527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1090519847061</v>
      </c>
      <c r="D9" s="130" t="n">
        <v>0.233857142857143</v>
      </c>
      <c r="E9" s="129" t="n">
        <v>98.1668837022939</v>
      </c>
      <c r="F9" s="130" t="n">
        <v>0.226571428571429</v>
      </c>
      <c r="G9" s="131" t="n">
        <v>0.057831717587831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2348311169359</v>
      </c>
      <c r="D10" s="130" t="n">
        <v>0.237357142857143</v>
      </c>
      <c r="E10" s="129" t="n">
        <v>96.3461807511826</v>
      </c>
      <c r="F10" s="130" t="n">
        <v>0.230071428571429</v>
      </c>
      <c r="G10" s="131" t="n">
        <v>0.111349634246665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165398054141</v>
      </c>
      <c r="D11" s="130" t="n">
        <v>0.25005</v>
      </c>
      <c r="E11" s="129" t="n">
        <v>94.2595909133754</v>
      </c>
      <c r="F11" s="130" t="n">
        <v>0.2436</v>
      </c>
      <c r="G11" s="131" t="n">
        <v>0.143051107961384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367713818776</v>
      </c>
      <c r="D12" s="130" t="n">
        <v>0.244642857142857</v>
      </c>
      <c r="E12" s="129" t="n">
        <v>92.7024136099368</v>
      </c>
      <c r="F12" s="130" t="n">
        <v>0.238785714285714</v>
      </c>
      <c r="G12" s="131" t="n">
        <v>0.16564222805915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466962001622</v>
      </c>
      <c r="D13" s="130" t="n">
        <v>0.2445</v>
      </c>
      <c r="E13" s="129" t="n">
        <v>91.0951619102098</v>
      </c>
      <c r="F13" s="130" t="n">
        <v>0.237214285714286</v>
      </c>
      <c r="G13" s="131" t="n">
        <v>0.248465710047554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9838049474996</v>
      </c>
      <c r="D14" s="130" t="n">
        <v>0.2476</v>
      </c>
      <c r="E14" s="129" t="n">
        <v>89.2657888864093</v>
      </c>
      <c r="F14" s="130" t="n">
        <v>0.2405</v>
      </c>
      <c r="G14" s="131" t="n">
        <v>0.28198393890971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850905223454</v>
      </c>
      <c r="D15" s="130" t="n">
        <v>0.241185714285714</v>
      </c>
      <c r="E15" s="129" t="n">
        <v>88.2383599300881</v>
      </c>
      <c r="F15" s="130" t="n">
        <v>0.231042857142857</v>
      </c>
      <c r="G15" s="131" t="n">
        <v>0.453269407742653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2816275667768</v>
      </c>
      <c r="D16" s="130" t="n">
        <v>0.241142857142857</v>
      </c>
      <c r="E16" s="129" t="n">
        <v>86.8533718742331</v>
      </c>
      <c r="F16" s="130" t="n">
        <v>0.229571428571429</v>
      </c>
      <c r="G16" s="131" t="n">
        <v>0.571744307456214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1369525448364</v>
      </c>
      <c r="D17" s="130" t="n">
        <v>0.235357142857143</v>
      </c>
      <c r="E17" s="129" t="n">
        <v>85.5498626770258</v>
      </c>
      <c r="F17" s="130" t="n">
        <v>0.227714285714286</v>
      </c>
      <c r="G17" s="131" t="n">
        <v>0.412910132189381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0480274442539</v>
      </c>
      <c r="D18" s="130" t="n">
        <v>0.230285714285714</v>
      </c>
      <c r="E18" s="129" t="n">
        <v>84.4743559990717</v>
      </c>
      <c r="F18" s="130" t="n">
        <v>0.223</v>
      </c>
      <c r="G18" s="131" t="n">
        <v>0.42632855481782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882050214377</v>
      </c>
      <c r="D19" s="130" t="n">
        <v>0.227714285714286</v>
      </c>
      <c r="E19" s="129" t="n">
        <v>83.3220242542957</v>
      </c>
      <c r="F19" s="130" t="n">
        <v>0.220785714285714</v>
      </c>
      <c r="G19" s="131" t="n">
        <v>0.433819232857957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732733959951</v>
      </c>
      <c r="D20" s="130" t="n">
        <v>0.2235</v>
      </c>
      <c r="E20" s="129" t="n">
        <v>82.2199383350463</v>
      </c>
      <c r="F20" s="130" t="n">
        <v>0.21625</v>
      </c>
      <c r="G20" s="131" t="n">
        <v>0.487204375095288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58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61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61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8</v>
      </c>
      <c r="D7" s="167" t="n">
        <v>0.247685261005341</v>
      </c>
      <c r="E7" s="168" t="n">
        <v>0.25005</v>
      </c>
      <c r="F7" s="169" t="n">
        <v>0.2436</v>
      </c>
      <c r="G7" s="170"/>
      <c r="H7" s="170"/>
      <c r="I7" s="170"/>
      <c r="J7" s="171" t="s">
        <v>129</v>
      </c>
      <c r="K7" s="171" t="n">
        <v>0.246825</v>
      </c>
      <c r="L7" s="171"/>
      <c r="M7" s="171" t="n">
        <v>0.006450000000000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542</v>
      </c>
      <c r="D8" s="167" t="n">
        <v>0.251707009305505</v>
      </c>
      <c r="E8" s="168" t="n">
        <v>0.2476</v>
      </c>
      <c r="F8" s="169" t="n">
        <v>0.2405</v>
      </c>
      <c r="G8" s="170"/>
      <c r="H8" s="170"/>
      <c r="I8" s="170"/>
      <c r="J8" s="171" t="s">
        <v>130</v>
      </c>
      <c r="K8" s="171" t="n">
        <v>0.24405</v>
      </c>
      <c r="L8" s="171"/>
      <c r="M8" s="171" t="n">
        <v>0.00709999999999997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314</v>
      </c>
      <c r="D9" s="167" t="n">
        <v>0.230795754537497</v>
      </c>
      <c r="E9" s="168" t="n">
        <v>0.2235</v>
      </c>
      <c r="F9" s="169" t="n">
        <v>0.21625</v>
      </c>
      <c r="G9" s="170"/>
      <c r="H9" s="170"/>
      <c r="I9" s="170"/>
      <c r="J9" s="171" t="s">
        <v>131</v>
      </c>
      <c r="K9" s="171" t="n">
        <v>0.219875</v>
      </c>
      <c r="L9" s="171"/>
      <c r="M9" s="171" t="n">
        <v>0.00724999999999998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881</v>
      </c>
      <c r="E10" s="168" t="n">
        <v>0.281542097069597</v>
      </c>
      <c r="F10" s="169" t="n">
        <v>0.266968305860806</v>
      </c>
      <c r="G10" s="170"/>
      <c r="H10" s="170"/>
      <c r="I10" s="170"/>
      <c r="J10" s="171" t="s">
        <v>133</v>
      </c>
      <c r="K10" s="171" t="n">
        <v>0.274255201465201</v>
      </c>
      <c r="L10" s="171"/>
      <c r="M10" s="171" t="n">
        <v>0.0145737912087913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90284427191444</v>
      </c>
      <c r="E11" s="168" t="n">
        <v>0.27865</v>
      </c>
      <c r="F11" s="169" t="n">
        <v>0.266087037037037</v>
      </c>
      <c r="G11" s="170"/>
      <c r="H11" s="170"/>
      <c r="I11" s="170"/>
      <c r="J11" s="171" t="s">
        <v>134</v>
      </c>
      <c r="K11" s="171" t="n">
        <v>0.272368518518519</v>
      </c>
      <c r="L11" s="171"/>
      <c r="M11" s="171" t="n">
        <v>0.012562962962963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88658307185129</v>
      </c>
      <c r="E12" s="168" t="n">
        <v>0.275004166666667</v>
      </c>
      <c r="F12" s="169" t="n">
        <v>0.263497916666667</v>
      </c>
      <c r="G12" s="170"/>
      <c r="H12" s="170"/>
      <c r="I12" s="170"/>
      <c r="J12" s="171" t="s">
        <v>135</v>
      </c>
      <c r="K12" s="171" t="n">
        <v>0.269251041666667</v>
      </c>
      <c r="L12" s="171"/>
      <c r="M12" s="171" t="n">
        <v>0.0115062499999999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84780109405053</v>
      </c>
      <c r="E13" s="168" t="n">
        <v>0.261368333333333</v>
      </c>
      <c r="F13" s="169" t="n">
        <v>0.248952083333333</v>
      </c>
      <c r="G13" s="170"/>
      <c r="H13" s="170"/>
      <c r="I13" s="170"/>
      <c r="J13" s="171" t="s">
        <v>136</v>
      </c>
      <c r="K13" s="171" t="n">
        <v>0.255160208333333</v>
      </c>
      <c r="L13" s="171"/>
      <c r="M13" s="171" t="n">
        <v>0.0124162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4901666666667</v>
      </c>
      <c r="F14" s="169" t="n">
        <v>0.2415</v>
      </c>
      <c r="G14" s="170"/>
      <c r="H14" s="170"/>
      <c r="I14" s="170"/>
      <c r="J14" s="171" t="s">
        <v>137</v>
      </c>
      <c r="K14" s="171" t="n">
        <v>0.248200833333333</v>
      </c>
      <c r="L14" s="171"/>
      <c r="M14" s="171" t="n">
        <v>0.0134016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51</v>
      </c>
      <c r="E15" s="168" t="n">
        <v>0.248619047619048</v>
      </c>
      <c r="F15" s="169" t="n">
        <v>0.232047619047619</v>
      </c>
      <c r="G15" s="170"/>
      <c r="H15" s="170"/>
      <c r="I15" s="170"/>
      <c r="J15" s="171" t="s">
        <v>138</v>
      </c>
      <c r="K15" s="171" t="n">
        <v>0.240333333333333</v>
      </c>
      <c r="L15" s="171"/>
      <c r="M15" s="171" t="n">
        <v>0.0165714285714285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42143054843188</v>
      </c>
      <c r="E16" s="168" t="n">
        <v>0.243297959183673</v>
      </c>
      <c r="F16" s="169" t="n">
        <v>0.226944897959184</v>
      </c>
      <c r="G16" s="170"/>
      <c r="H16" s="170"/>
      <c r="I16" s="170"/>
      <c r="J16" s="171" t="s">
        <v>139</v>
      </c>
      <c r="K16" s="171" t="n">
        <v>0.235121428571429</v>
      </c>
      <c r="L16" s="171"/>
      <c r="M16" s="171" t="n">
        <v>0.016353061224489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65437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7249665825614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21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5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38222.84695</v>
      </c>
      <c r="E28" s="186" t="n">
        <v>1036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36855.422295</v>
      </c>
      <c r="E29" s="186" t="n">
        <v>698.53143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6279.01668</v>
      </c>
      <c r="E30" s="186" t="n">
        <v>99565.794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65.031</v>
      </c>
      <c r="E31" s="189" t="n">
        <v>473.047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8</v>
      </c>
      <c r="D61" s="211" t="n">
        <v>0.247685261005341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542</v>
      </c>
      <c r="D62" s="211" t="n">
        <v>0.251707009305505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314</v>
      </c>
      <c r="D63" s="211" t="n">
        <v>0.230795754537497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881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90284427191444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88658307185129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84780109405053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51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42143054843188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58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61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61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8</v>
      </c>
      <c r="D7" s="166" t="n">
        <v>0.250336077608702</v>
      </c>
      <c r="E7" s="167" t="n">
        <v>0.24503444440198</v>
      </c>
      <c r="F7" s="168" t="n">
        <v>0.25005</v>
      </c>
      <c r="G7" s="169" t="n">
        <v>0.2436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542</v>
      </c>
      <c r="D8" s="166" t="n">
        <v>0.253855362116999</v>
      </c>
      <c r="E8" s="167" t="n">
        <v>0.249558656494012</v>
      </c>
      <c r="F8" s="168" t="n">
        <v>0.2476</v>
      </c>
      <c r="G8" s="169" t="n">
        <v>0.240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314</v>
      </c>
      <c r="D9" s="166" t="n">
        <v>0.231317947014612</v>
      </c>
      <c r="E9" s="167" t="n">
        <v>0.230273562060382</v>
      </c>
      <c r="F9" s="168" t="n">
        <v>0.2235</v>
      </c>
      <c r="G9" s="169" t="n">
        <v>0.216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912</v>
      </c>
      <c r="E10" s="167" t="n">
        <v>0.285</v>
      </c>
      <c r="F10" s="168" t="n">
        <v>0.281542097069597</v>
      </c>
      <c r="G10" s="169" t="n">
        <v>0.26696830586080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95117717608398</v>
      </c>
      <c r="E11" s="167" t="n">
        <v>0.28545113677449</v>
      </c>
      <c r="F11" s="168" t="n">
        <v>0.27865</v>
      </c>
      <c r="G11" s="169" t="n">
        <v>0.26608703703703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902</v>
      </c>
      <c r="E12" s="167" t="n">
        <v>0.287116614370259</v>
      </c>
      <c r="F12" s="168" t="n">
        <v>0.275004166666667</v>
      </c>
      <c r="G12" s="169" t="n">
        <v>0.26349791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855</v>
      </c>
      <c r="E13" s="167" t="n">
        <v>0.284060218810107</v>
      </c>
      <c r="F13" s="168" t="n">
        <v>0.261368333333333</v>
      </c>
      <c r="G13" s="169" t="n">
        <v>0.24895208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4901666666667</v>
      </c>
      <c r="G14" s="169" t="n">
        <v>0.241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52</v>
      </c>
      <c r="E15" s="167" t="n">
        <v>0.265</v>
      </c>
      <c r="F15" s="168" t="n">
        <v>0.248619047619048</v>
      </c>
      <c r="G15" s="169" t="n">
        <v>0.23204761904761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44736111111111</v>
      </c>
      <c r="E16" s="234" t="n">
        <v>0.239549998575264</v>
      </c>
      <c r="F16" s="168" t="n">
        <v>0.243297959183673</v>
      </c>
      <c r="G16" s="169" t="n">
        <v>0.22694489795918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6285</v>
      </c>
      <c r="E22" s="235"/>
      <c r="F22" s="236" t="n">
        <v>0.168025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6544</v>
      </c>
      <c r="E23" s="235"/>
      <c r="F23" s="236" t="n">
        <v>0.179553316512286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21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55</v>
      </c>
      <c r="E25" s="235"/>
      <c r="F25" s="236" t="n">
        <v>0.24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38222.84695</v>
      </c>
      <c r="E28" s="241"/>
      <c r="F28" s="242" t="n">
        <v>1036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136855.422295</v>
      </c>
      <c r="E29" s="241"/>
      <c r="F29" s="242" t="n">
        <v>698.53143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6279.01668</v>
      </c>
      <c r="E30" s="241"/>
      <c r="F30" s="242" t="n">
        <v>99565.794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65.031</v>
      </c>
      <c r="E31" s="241"/>
      <c r="F31" s="242" t="n">
        <v>473.04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5-15T07:35:06Z</dcterms:modified>
  <cp:revision>0</cp:revision>
  <dc:subject/>
  <dc:title/>
</cp:coreProperties>
</file>