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486</c:v>
                </c:pt>
                <c:pt idx="1">
                  <c:v>0.24465</c:v>
                </c:pt>
                <c:pt idx="2">
                  <c:v>0.22725</c:v>
                </c:pt>
                <c:pt idx="3">
                  <c:v>0.274401080586081</c:v>
                </c:pt>
                <c:pt idx="4">
                  <c:v>0.271475</c:v>
                </c:pt>
                <c:pt idx="5">
                  <c:v>0.268897916666667</c:v>
                </c:pt>
                <c:pt idx="6">
                  <c:v>0.254281736111111</c:v>
                </c:pt>
                <c:pt idx="7">
                  <c:v>0.248200833333333</c:v>
                </c:pt>
                <c:pt idx="8">
                  <c:v>0.240333333333333</c:v>
                </c:pt>
                <c:pt idx="9">
                  <c:v>0.235022222222222</c:v>
                </c:pt>
                <c:pt idx="10">
                  <c:v>0.22995</c:v>
                </c:pt>
                <c:pt idx="11">
                  <c:v>0.210111111111111</c:v>
                </c:pt>
                <c:pt idx="12">
                  <c:v>0.2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852339"/>
        <c:axId val="1505078"/>
      </c:lineChart>
      <c:catAx>
        <c:axId val="50852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5078"/>
        <c:crossesAt val="0"/>
        <c:auto val="1"/>
        <c:lblAlgn val="ctr"/>
        <c:lblOffset val="100"/>
        <c:noMultiLvlLbl val="0"/>
      </c:catAx>
      <c:valAx>
        <c:axId val="150507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52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05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05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05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61</v>
      </c>
      <c r="F9" s="67" t="n">
        <v>3</v>
      </c>
      <c r="G9" s="68" t="n">
        <v>99.8958283714296</v>
      </c>
      <c r="H9" s="69" t="n">
        <v>0.228042857142857</v>
      </c>
      <c r="I9" s="68" t="n">
        <v>99.9088887412811</v>
      </c>
      <c r="J9" s="69" t="n">
        <v>0.213085714285714</v>
      </c>
      <c r="K9" s="70" t="n">
        <v>0.013060369851501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5122</v>
      </c>
      <c r="F10" s="67" t="n">
        <v>64</v>
      </c>
      <c r="G10" s="68" t="n">
        <v>97.4271161709393</v>
      </c>
      <c r="H10" s="69" t="n">
        <v>0.24575</v>
      </c>
      <c r="I10" s="68" t="n">
        <v>97.6648942041636</v>
      </c>
      <c r="J10" s="69" t="n">
        <v>0.23185</v>
      </c>
      <c r="K10" s="70" t="n">
        <v>0.23777803322428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5170</v>
      </c>
      <c r="F11" s="67" t="n">
        <v>112</v>
      </c>
      <c r="G11" s="68" t="n">
        <v>95.4409632565273</v>
      </c>
      <c r="H11" s="69" t="n">
        <v>0.2467</v>
      </c>
      <c r="I11" s="68" t="n">
        <v>95.8416059275665</v>
      </c>
      <c r="J11" s="69" t="n">
        <v>0.2322</v>
      </c>
      <c r="K11" s="70" t="n">
        <v>0.40064267103915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9</v>
      </c>
      <c r="E12" s="66" t="n">
        <v>45170</v>
      </c>
      <c r="F12" s="67" t="n">
        <v>112</v>
      </c>
      <c r="G12" s="68" t="n">
        <v>95.9753461517374</v>
      </c>
      <c r="H12" s="69" t="n">
        <v>0.2488</v>
      </c>
      <c r="I12" s="68" t="n">
        <v>96.3248688050565</v>
      </c>
      <c r="J12" s="69" t="n">
        <v>0.23626</v>
      </c>
      <c r="K12" s="70" t="n">
        <v>0.34952265331909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20</v>
      </c>
      <c r="E13" s="66" t="n">
        <v>45200</v>
      </c>
      <c r="F13" s="67" t="n">
        <v>142</v>
      </c>
      <c r="G13" s="68" t="n">
        <v>93.5473020769235</v>
      </c>
      <c r="H13" s="69" t="n">
        <v>0.250516666666667</v>
      </c>
      <c r="I13" s="68" t="n">
        <v>94.105413868163</v>
      </c>
      <c r="J13" s="69" t="n">
        <v>0.233883333333333</v>
      </c>
      <c r="K13" s="70" t="n">
        <v>0.55811179123942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5245</v>
      </c>
      <c r="F14" s="67" t="n">
        <v>187</v>
      </c>
      <c r="G14" s="68" t="n">
        <v>91.5189179212526</v>
      </c>
      <c r="H14" s="69" t="n">
        <v>0.2509</v>
      </c>
      <c r="I14" s="68" t="n">
        <v>92.2200098925729</v>
      </c>
      <c r="J14" s="69" t="n">
        <v>0.234066666666667</v>
      </c>
      <c r="K14" s="70" t="n">
        <v>0.701091971320309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275</v>
      </c>
      <c r="F15" s="67" t="n">
        <v>217</v>
      </c>
      <c r="G15" s="68" t="n">
        <v>92.9991516725899</v>
      </c>
      <c r="H15" s="69" t="n">
        <v>0.2491</v>
      </c>
      <c r="I15" s="68" t="n">
        <v>93.6208473495039</v>
      </c>
      <c r="J15" s="69" t="n">
        <v>0.2365</v>
      </c>
      <c r="K15" s="70" t="n">
        <v>0.62169567691394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292</v>
      </c>
      <c r="F16" s="67" t="n">
        <v>234</v>
      </c>
      <c r="G16" s="68" t="n">
        <v>91.7526024680985</v>
      </c>
      <c r="H16" s="69" t="n">
        <v>0.2613</v>
      </c>
      <c r="I16" s="68" t="n">
        <v>92.4392534232632</v>
      </c>
      <c r="J16" s="69" t="n">
        <v>0.2481</v>
      </c>
      <c r="K16" s="70" t="n">
        <v>0.686650955164666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5366</v>
      </c>
      <c r="F17" s="67" t="n">
        <v>308</v>
      </c>
      <c r="G17" s="68" t="n">
        <v>89.0031401635604</v>
      </c>
      <c r="H17" s="69" t="n">
        <v>0.2618</v>
      </c>
      <c r="I17" s="68" t="n">
        <v>89.9390939045112</v>
      </c>
      <c r="J17" s="69" t="n">
        <v>0.2476</v>
      </c>
      <c r="K17" s="70" t="n">
        <v>0.935953740950808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</v>
      </c>
      <c r="E18" s="74" t="n">
        <v>45413</v>
      </c>
      <c r="F18" s="67" t="n">
        <v>355</v>
      </c>
      <c r="G18" s="68" t="n">
        <v>94.7222093673493</v>
      </c>
      <c r="H18" s="69" t="n">
        <v>0.29075</v>
      </c>
      <c r="I18" s="68" t="n">
        <v>95.6711613656264</v>
      </c>
      <c r="J18" s="69" t="n">
        <v>0.2784375</v>
      </c>
      <c r="K18" s="70" t="n">
        <v>0.94895199827711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458</v>
      </c>
      <c r="F19" s="67" t="n">
        <v>400</v>
      </c>
      <c r="G19" s="68" t="n">
        <v>85.0369691380481</v>
      </c>
      <c r="H19" s="69" t="n">
        <v>0.268833333333333</v>
      </c>
      <c r="I19" s="68" t="n">
        <v>86.6790779636542</v>
      </c>
      <c r="J19" s="69" t="n">
        <v>0.2485</v>
      </c>
      <c r="K19" s="70" t="n">
        <v>1.64210882560614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5505</v>
      </c>
      <c r="F20" s="67" t="n">
        <v>447</v>
      </c>
      <c r="G20" s="68" t="n">
        <v>83.4012748215957</v>
      </c>
      <c r="H20" s="69" t="n">
        <v>0.278285714285714</v>
      </c>
      <c r="I20" s="68" t="n">
        <v>85.6893986147687</v>
      </c>
      <c r="J20" s="69" t="n">
        <v>0.252285714285714</v>
      </c>
      <c r="K20" s="70" t="n">
        <v>2.28812379317293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74" t="n">
        <v>45550</v>
      </c>
      <c r="F21" s="67" t="n">
        <v>492</v>
      </c>
      <c r="G21" s="68" t="n">
        <v>81.6879607323997</v>
      </c>
      <c r="H21" s="69" t="n">
        <v>0.269333333333333</v>
      </c>
      <c r="I21" s="68" t="n">
        <v>83.7327038163179</v>
      </c>
      <c r="J21" s="69" t="n">
        <v>0.247666666666667</v>
      </c>
      <c r="K21" s="70" t="n">
        <v>2.0447430839182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2</v>
      </c>
      <c r="E22" s="74" t="n">
        <v>45611</v>
      </c>
      <c r="F22" s="67" t="n">
        <v>553</v>
      </c>
      <c r="G22" s="68" t="n">
        <v>93.0840924030997</v>
      </c>
      <c r="H22" s="69" t="n">
        <v>0.279166666666667</v>
      </c>
      <c r="I22" s="68" t="n">
        <v>94.6744131263245</v>
      </c>
      <c r="J22" s="69" t="n">
        <v>0.265</v>
      </c>
      <c r="K22" s="70" t="n">
        <v>1.59032072322479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627</v>
      </c>
      <c r="F23" s="67" t="n">
        <v>569</v>
      </c>
      <c r="G23" s="68" t="n">
        <v>74.700733705864</v>
      </c>
      <c r="H23" s="69" t="n">
        <v>0.269616666666667</v>
      </c>
      <c r="I23" s="68" t="n">
        <v>76.9211226975146</v>
      </c>
      <c r="J23" s="69" t="n">
        <v>0.247583333333333</v>
      </c>
      <c r="K23" s="70" t="n">
        <v>2.22038899165052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4" t="n">
        <v>45672</v>
      </c>
      <c r="F24" s="67" t="n">
        <v>614</v>
      </c>
      <c r="G24" s="68" t="n">
        <v>90.9187181528806</v>
      </c>
      <c r="H24" s="69" t="n">
        <v>0.296128571428571</v>
      </c>
      <c r="I24" s="68" t="n">
        <v>92.6555308451936</v>
      </c>
      <c r="J24" s="69" t="n">
        <v>0.281571428571429</v>
      </c>
      <c r="K24" s="70" t="n">
        <v>1.736812692313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4" t="n">
        <v>45731</v>
      </c>
      <c r="F25" s="67" t="n">
        <v>673</v>
      </c>
      <c r="G25" s="68" t="n">
        <v>75.9795130955792</v>
      </c>
      <c r="H25" s="69" t="n">
        <v>0.27712</v>
      </c>
      <c r="I25" s="68" t="n">
        <v>77.5208668602209</v>
      </c>
      <c r="J25" s="69" t="n">
        <v>0.2638</v>
      </c>
      <c r="K25" s="70" t="n">
        <v>1.5413537646417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2</v>
      </c>
      <c r="E26" s="74" t="n">
        <v>45778</v>
      </c>
      <c r="F26" s="67" t="n">
        <v>720</v>
      </c>
      <c r="G26" s="68" t="n">
        <v>72.8923049661331</v>
      </c>
      <c r="H26" s="69" t="n">
        <v>0.27766</v>
      </c>
      <c r="I26" s="68" t="n">
        <v>74.4691889187677</v>
      </c>
      <c r="J26" s="69" t="n">
        <v>0.26436</v>
      </c>
      <c r="K26" s="70" t="n">
        <v>1.57688395263459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3</v>
      </c>
      <c r="E27" s="74" t="n">
        <v>45809</v>
      </c>
      <c r="F27" s="67" t="n">
        <v>751</v>
      </c>
      <c r="G27" s="68" t="n">
        <v>81.4273814569891</v>
      </c>
      <c r="H27" s="69" t="n">
        <v>0.296675</v>
      </c>
      <c r="I27" s="68" t="n">
        <v>83.0371982240364</v>
      </c>
      <c r="J27" s="69" t="n">
        <v>0.2841875</v>
      </c>
      <c r="K27" s="70" t="n">
        <v>1.60981676704728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39</v>
      </c>
      <c r="F28" s="67" t="n">
        <v>781</v>
      </c>
      <c r="G28" s="68" t="n">
        <v>81.6803542605292</v>
      </c>
      <c r="H28" s="69" t="n">
        <v>0.3015</v>
      </c>
      <c r="I28" s="68" t="n">
        <v>83.0925187265471</v>
      </c>
      <c r="J28" s="69" t="n">
        <v>0.290833333333333</v>
      </c>
      <c r="K28" s="70" t="n">
        <v>1.4121644660179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870</v>
      </c>
      <c r="F29" s="67" t="n">
        <v>812</v>
      </c>
      <c r="G29" s="68" t="n">
        <v>72.163264048016</v>
      </c>
      <c r="H29" s="69" t="n">
        <v>0.287333333333333</v>
      </c>
      <c r="I29" s="68" t="n">
        <v>74.0029505613367</v>
      </c>
      <c r="J29" s="69" t="n">
        <v>0.273</v>
      </c>
      <c r="K29" s="70" t="n">
        <v>1.8396865133207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8</v>
      </c>
      <c r="E30" s="74" t="n">
        <v>45945</v>
      </c>
      <c r="F30" s="67" t="n">
        <v>887</v>
      </c>
      <c r="G30" s="68" t="n">
        <v>70.5673811554389</v>
      </c>
      <c r="H30" s="69" t="n">
        <v>0.278</v>
      </c>
      <c r="I30" s="68" t="n">
        <v>72.08854180461</v>
      </c>
      <c r="J30" s="69" t="n">
        <v>0.2668</v>
      </c>
      <c r="K30" s="70" t="n">
        <v>1.5211606491711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4" t="n">
        <v>46037</v>
      </c>
      <c r="F31" s="67" t="n">
        <v>979</v>
      </c>
      <c r="G31" s="68" t="n">
        <v>62.6608578611906</v>
      </c>
      <c r="H31" s="69" t="n">
        <v>0.2727</v>
      </c>
      <c r="I31" s="68" t="n">
        <v>63.9144372002241</v>
      </c>
      <c r="J31" s="69" t="n">
        <v>0.2635</v>
      </c>
      <c r="K31" s="70" t="n">
        <v>1.25357933903348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3</v>
      </c>
      <c r="E32" s="74" t="n">
        <v>46054</v>
      </c>
      <c r="F32" s="67" t="n">
        <v>996</v>
      </c>
      <c r="G32" s="68" t="n">
        <v>66.2964798435733</v>
      </c>
      <c r="H32" s="69" t="n">
        <v>0.2729</v>
      </c>
      <c r="I32" s="68" t="n">
        <v>67.7684137478495</v>
      </c>
      <c r="J32" s="69" t="n">
        <v>0.2626</v>
      </c>
      <c r="K32" s="70" t="n">
        <v>1.4719339042762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5</v>
      </c>
      <c r="E33" s="74" t="n">
        <v>46082</v>
      </c>
      <c r="F33" s="67" t="n">
        <v>1024</v>
      </c>
      <c r="G33" s="68" t="n">
        <v>58.8919159214812</v>
      </c>
      <c r="H33" s="69" t="n">
        <v>0.2722</v>
      </c>
      <c r="I33" s="68" t="n">
        <v>60.777749776255</v>
      </c>
      <c r="J33" s="69" t="n">
        <v>0.2584</v>
      </c>
      <c r="K33" s="70" t="n">
        <v>1.8858338547738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4</v>
      </c>
      <c r="E34" s="74" t="n">
        <v>46157</v>
      </c>
      <c r="F34" s="67" t="n">
        <v>1099</v>
      </c>
      <c r="G34" s="68" t="n">
        <v>86.4469089856328</v>
      </c>
      <c r="H34" s="69" t="n">
        <v>0.29605</v>
      </c>
      <c r="I34" s="68" t="n">
        <v>87.8581704611653</v>
      </c>
      <c r="J34" s="69" t="n">
        <v>0.28795</v>
      </c>
      <c r="K34" s="70" t="n">
        <v>1.41126147553257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1</v>
      </c>
      <c r="E35" s="74" t="n">
        <v>46174</v>
      </c>
      <c r="F35" s="67" t="n">
        <v>1116</v>
      </c>
      <c r="G35" s="68" t="n">
        <v>67.5640214507695</v>
      </c>
      <c r="H35" s="69" t="n">
        <v>0.2731</v>
      </c>
      <c r="I35" s="68" t="n">
        <v>69.6472410205474</v>
      </c>
      <c r="J35" s="69" t="n">
        <v>0.2598</v>
      </c>
      <c r="K35" s="70" t="n">
        <v>2.08321956977787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0</v>
      </c>
      <c r="E36" s="74" t="n">
        <v>46235</v>
      </c>
      <c r="F36" s="67" t="n">
        <v>1177</v>
      </c>
      <c r="G36" s="68" t="n">
        <v>66.8436304972115</v>
      </c>
      <c r="H36" s="69" t="n">
        <v>0.2765</v>
      </c>
      <c r="I36" s="68" t="n">
        <v>69.1751539327027</v>
      </c>
      <c r="J36" s="69" t="n">
        <v>0.262</v>
      </c>
      <c r="K36" s="70" t="n">
        <v>2.3315234354912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8</v>
      </c>
      <c r="E37" s="74" t="n">
        <v>46402</v>
      </c>
      <c r="F37" s="67" t="n">
        <v>1344</v>
      </c>
      <c r="G37" s="68" t="n">
        <v>64.7397214628146</v>
      </c>
      <c r="H37" s="69" t="n">
        <v>0.271</v>
      </c>
      <c r="I37" s="68" t="n">
        <v>66.5381016928052</v>
      </c>
      <c r="J37" s="69" t="n">
        <v>0.2605</v>
      </c>
      <c r="K37" s="70" t="n">
        <v>1.79838022999057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5</v>
      </c>
      <c r="E38" s="74" t="n">
        <v>46508</v>
      </c>
      <c r="F38" s="67" t="n">
        <v>1450</v>
      </c>
      <c r="G38" s="68" t="n">
        <v>76.2137598538847</v>
      </c>
      <c r="H38" s="69" t="n">
        <v>0.2834375</v>
      </c>
      <c r="I38" s="68" t="n">
        <v>77.6593071297721</v>
      </c>
      <c r="J38" s="69" t="n">
        <v>0.2759375</v>
      </c>
      <c r="K38" s="70" t="n">
        <v>1.44554727588742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10</v>
      </c>
      <c r="E39" s="74" t="n">
        <v>46553</v>
      </c>
      <c r="F39" s="67" t="n">
        <v>1495</v>
      </c>
      <c r="G39" s="68" t="n">
        <v>63.3671859424601</v>
      </c>
      <c r="H39" s="69" t="n">
        <v>0.2707</v>
      </c>
      <c r="I39" s="68" t="n">
        <v>66.100454347139</v>
      </c>
      <c r="J39" s="69" t="n">
        <v>0.2556</v>
      </c>
      <c r="K39" s="70" t="n">
        <v>2.7332684046789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7</v>
      </c>
      <c r="E40" s="74" t="n">
        <v>46614</v>
      </c>
      <c r="F40" s="67" t="n">
        <v>1556</v>
      </c>
      <c r="G40" s="68" t="n">
        <v>52.9071448489624</v>
      </c>
      <c r="H40" s="69" t="n">
        <v>0.2705</v>
      </c>
      <c r="I40" s="68" t="n">
        <v>55.4158297820428</v>
      </c>
      <c r="J40" s="69" t="n">
        <v>0.2554</v>
      </c>
      <c r="K40" s="70" t="n">
        <v>2.50868493308037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5</v>
      </c>
      <c r="E41" s="74" t="n">
        <v>46645</v>
      </c>
      <c r="F41" s="67" t="n">
        <v>1587</v>
      </c>
      <c r="G41" s="68" t="n">
        <v>79.9047338785467</v>
      </c>
      <c r="H41" s="69" t="n">
        <v>0.2826</v>
      </c>
      <c r="I41" s="68" t="n">
        <v>81.2644978612262</v>
      </c>
      <c r="J41" s="69" t="n">
        <v>0.2761</v>
      </c>
      <c r="K41" s="70" t="n">
        <v>1.35976398267951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617</v>
      </c>
      <c r="G42" s="68" t="n">
        <v>58.2683830276718</v>
      </c>
      <c r="H42" s="69" t="n">
        <v>0.27</v>
      </c>
      <c r="I42" s="68" t="n">
        <v>60.9574776136559</v>
      </c>
      <c r="J42" s="69" t="n">
        <v>0.255</v>
      </c>
      <c r="K42" s="70" t="n">
        <v>2.68909458598407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678</v>
      </c>
      <c r="G43" s="68" t="n">
        <v>59.6935703486782</v>
      </c>
      <c r="H43" s="69" t="n">
        <v>0.2708</v>
      </c>
      <c r="I43" s="68" t="n">
        <v>62.8137118535164</v>
      </c>
      <c r="J43" s="69" t="n">
        <v>0.254</v>
      </c>
      <c r="K43" s="70" t="n">
        <v>3.1201415048381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709</v>
      </c>
      <c r="G44" s="68" t="n">
        <v>78.374151139765</v>
      </c>
      <c r="H44" s="69" t="n">
        <v>0.2624375</v>
      </c>
      <c r="I44" s="68" t="n">
        <v>80.8942232934096</v>
      </c>
      <c r="J44" s="69" t="n">
        <v>0.25125</v>
      </c>
      <c r="K44" s="70" t="n">
        <v>2.52007215364465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769</v>
      </c>
      <c r="G45" s="68" t="n">
        <v>60.1962663408704</v>
      </c>
      <c r="H45" s="69" t="n">
        <v>0.25492</v>
      </c>
      <c r="I45" s="68" t="n">
        <v>62.2181027757954</v>
      </c>
      <c r="J45" s="69" t="n">
        <v>0.2446</v>
      </c>
      <c r="K45" s="70" t="n">
        <v>2.021836434925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1816</v>
      </c>
      <c r="G46" s="68" t="n">
        <v>54.5545066157748</v>
      </c>
      <c r="H46" s="69" t="n">
        <v>0.25694</v>
      </c>
      <c r="I46" s="68" t="n">
        <v>56.8172801295838</v>
      </c>
      <c r="J46" s="69" t="n">
        <v>0.2448</v>
      </c>
      <c r="K46" s="70" t="n">
        <v>2.26277351380899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1877</v>
      </c>
      <c r="G47" s="68" t="n">
        <v>53.701633181694</v>
      </c>
      <c r="H47" s="69" t="n">
        <v>0.257133333333333</v>
      </c>
      <c r="I47" s="68" t="n">
        <v>55.8166870766931</v>
      </c>
      <c r="J47" s="69" t="n">
        <v>0.245833333333333</v>
      </c>
      <c r="K47" s="70" t="n">
        <v>2.11505389499908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1939</v>
      </c>
      <c r="G48" s="68" t="n">
        <v>59.3985871764593</v>
      </c>
      <c r="H48" s="69" t="n">
        <v>0.26</v>
      </c>
      <c r="I48" s="68" t="n">
        <v>61.6718789449961</v>
      </c>
      <c r="J48" s="69" t="n">
        <v>0.248666666666667</v>
      </c>
      <c r="K48" s="70" t="n">
        <v>2.2732917685368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061</v>
      </c>
      <c r="G49" s="68" t="n">
        <v>63.6710632623639</v>
      </c>
      <c r="H49" s="69" t="n">
        <v>0.25452</v>
      </c>
      <c r="I49" s="68" t="n">
        <v>66.6807391016245</v>
      </c>
      <c r="J49" s="69" t="n">
        <v>0.2408</v>
      </c>
      <c r="K49" s="70" t="n">
        <v>3.0096758392606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181</v>
      </c>
      <c r="G50" s="68" t="n">
        <v>62.9657709507415</v>
      </c>
      <c r="H50" s="69" t="n">
        <v>0.25356</v>
      </c>
      <c r="I50" s="68" t="n">
        <v>65.7146749347874</v>
      </c>
      <c r="J50" s="69" t="n">
        <v>0.2412</v>
      </c>
      <c r="K50" s="70" t="n">
        <v>2.7489039840459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256</v>
      </c>
      <c r="G51" s="68" t="n">
        <v>82.7621180736233</v>
      </c>
      <c r="H51" s="69" t="n">
        <v>0.256625</v>
      </c>
      <c r="I51" s="68" t="n">
        <v>86.6053279728249</v>
      </c>
      <c r="J51" s="69" t="n">
        <v>0.2425</v>
      </c>
      <c r="K51" s="70" t="n">
        <v>3.8432098992016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560</v>
      </c>
      <c r="G52" s="68" t="n">
        <v>55.4149826880908</v>
      </c>
      <c r="H52" s="69" t="n">
        <v>0.2468</v>
      </c>
      <c r="I52" s="68" t="n">
        <v>59.1665715591124</v>
      </c>
      <c r="J52" s="69" t="n">
        <v>0.23</v>
      </c>
      <c r="K52" s="70" t="n">
        <v>3.75158887102167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2864</v>
      </c>
      <c r="G53" s="68" t="n">
        <v>53.8766823144716</v>
      </c>
      <c r="H53" s="69" t="n">
        <v>0.2487</v>
      </c>
      <c r="I53" s="68" t="n">
        <v>57.6355916285354</v>
      </c>
      <c r="J53" s="69" t="n">
        <v>0.232</v>
      </c>
      <c r="K53" s="70" t="n">
        <v>3.75890931406381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2925</v>
      </c>
      <c r="G54" s="68" t="n">
        <v>76.1381520991721</v>
      </c>
      <c r="H54" s="69" t="n">
        <v>0.250357142857143</v>
      </c>
      <c r="I54" s="68" t="n">
        <v>80.7940408810962</v>
      </c>
      <c r="J54" s="69" t="n">
        <v>0.234142857142857</v>
      </c>
      <c r="K54" s="70" t="n">
        <v>4.65588878192402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125</v>
      </c>
      <c r="G55" s="68" t="n">
        <v>55.3148572384988</v>
      </c>
      <c r="H55" s="69" t="n">
        <v>0.2481</v>
      </c>
      <c r="I55" s="68" t="n">
        <v>58.6829959372289</v>
      </c>
      <c r="J55" s="69" t="n">
        <v>0.2336</v>
      </c>
      <c r="K55" s="70" t="n">
        <v>3.36813869873005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156</v>
      </c>
      <c r="G56" s="68" t="n">
        <v>41.8001013779572</v>
      </c>
      <c r="H56" s="69" t="n">
        <v>0.24475</v>
      </c>
      <c r="I56" s="68" t="n">
        <v>45.3068405902278</v>
      </c>
      <c r="J56" s="69" t="n">
        <v>0.227</v>
      </c>
      <c r="K56" s="70" t="n">
        <v>3.5067392122706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0</v>
      </c>
      <c r="E57" s="66" t="n">
        <v>48396</v>
      </c>
      <c r="F57" s="67" t="n">
        <v>3338</v>
      </c>
      <c r="G57" s="68" t="n">
        <v>76.4942039877565</v>
      </c>
      <c r="H57" s="69" t="n">
        <v>0.245277777777778</v>
      </c>
      <c r="I57" s="68" t="n">
        <v>80.8707074316911</v>
      </c>
      <c r="J57" s="69" t="n">
        <v>0.230833333333333</v>
      </c>
      <c r="K57" s="70" t="n">
        <v>4.37650344393464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430</v>
      </c>
      <c r="G58" s="68" t="n">
        <v>44.0123714377445</v>
      </c>
      <c r="H58" s="69" t="n">
        <v>0.2445</v>
      </c>
      <c r="I58" s="68" t="n">
        <v>47.3615255204868</v>
      </c>
      <c r="J58" s="69" t="n">
        <v>0.2282</v>
      </c>
      <c r="K58" s="70" t="n">
        <v>3.3491540827423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536</v>
      </c>
      <c r="G59" s="68" t="n">
        <v>52.1635308547187</v>
      </c>
      <c r="H59" s="69" t="n">
        <v>0.2417</v>
      </c>
      <c r="I59" s="68" t="n">
        <v>55.4479061636472</v>
      </c>
      <c r="J59" s="69" t="n">
        <v>0.2276</v>
      </c>
      <c r="K59" s="70" t="n">
        <v>3.2843753089285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673</v>
      </c>
      <c r="G60" s="68" t="n">
        <v>44.0971069501019</v>
      </c>
      <c r="H60" s="69" t="n">
        <v>0.238875</v>
      </c>
      <c r="I60" s="68" t="n">
        <v>47.8467277884075</v>
      </c>
      <c r="J60" s="69" t="n">
        <v>0.22125</v>
      </c>
      <c r="K60" s="70" t="n">
        <v>3.74962083830558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703</v>
      </c>
      <c r="G61" s="68" t="n">
        <v>60.0381309598456</v>
      </c>
      <c r="H61" s="69" t="n">
        <v>0.238375</v>
      </c>
      <c r="I61" s="68" t="n">
        <v>64.8794627803149</v>
      </c>
      <c r="J61" s="69" t="n">
        <v>0.22025</v>
      </c>
      <c r="K61" s="70" t="n">
        <v>4.8413318204692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3826</v>
      </c>
      <c r="G62" s="68" t="n">
        <v>42.2526144837273</v>
      </c>
      <c r="H62" s="69" t="n">
        <v>0.2455</v>
      </c>
      <c r="I62" s="68" t="n">
        <v>48.1733154077213</v>
      </c>
      <c r="J62" s="69" t="n">
        <v>0.21725</v>
      </c>
      <c r="K62" s="70" t="n">
        <v>5.92070092399403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3887</v>
      </c>
      <c r="G63" s="68" t="n">
        <v>57.9328021452688</v>
      </c>
      <c r="H63" s="69" t="n">
        <v>0.245</v>
      </c>
      <c r="I63" s="68" t="n">
        <v>65.4152458569712</v>
      </c>
      <c r="J63" s="69" t="n">
        <v>0.21675</v>
      </c>
      <c r="K63" s="70" t="n">
        <v>7.4824437117024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144</v>
      </c>
      <c r="G64" s="68" t="n">
        <v>45.8812250795383</v>
      </c>
      <c r="H64" s="69" t="n">
        <v>0.2456</v>
      </c>
      <c r="I64" s="68" t="n">
        <v>52.779927448474</v>
      </c>
      <c r="J64" s="69" t="n">
        <v>0.215</v>
      </c>
      <c r="K64" s="70" t="n">
        <v>6.89870236893572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325</v>
      </c>
      <c r="G65" s="68" t="n">
        <v>51.1244337737902</v>
      </c>
      <c r="H65" s="69" t="n">
        <v>0.24125</v>
      </c>
      <c r="I65" s="68" t="n">
        <v>58.0460529043922</v>
      </c>
      <c r="J65" s="69" t="n">
        <v>0.21325</v>
      </c>
      <c r="K65" s="70" t="n">
        <v>6.92161913060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5939</v>
      </c>
      <c r="G66" s="68" t="n">
        <v>45.996455849659</v>
      </c>
      <c r="H66" s="69" t="n">
        <v>0.2355</v>
      </c>
      <c r="I66" s="68" t="n">
        <v>51.7497773154775</v>
      </c>
      <c r="J66" s="69" t="n">
        <v>0.2105</v>
      </c>
      <c r="K66" s="70" t="n">
        <v>5.75332146581846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444</v>
      </c>
      <c r="G67" s="68" t="n">
        <v>57.4140239716764</v>
      </c>
      <c r="H67" s="69" t="n">
        <v>0.213333333333333</v>
      </c>
      <c r="I67" s="68" t="n">
        <v>63.4764733793827</v>
      </c>
      <c r="J67" s="69" t="n">
        <v>0.193333333333333</v>
      </c>
      <c r="K67" s="70" t="n">
        <v>6.06244940770634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325</v>
      </c>
      <c r="G68" s="68" t="n">
        <v>43.0862014277982</v>
      </c>
      <c r="H68" s="69" t="n">
        <v>0.213666666666667</v>
      </c>
      <c r="I68" s="68" t="n">
        <v>47.5933306073055</v>
      </c>
      <c r="J68" s="69" t="n">
        <v>0.194333333333333</v>
      </c>
      <c r="K68" s="70" t="n">
        <v>4.50712917950734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2597</v>
      </c>
      <c r="F69" s="67" t="n">
        <v>7539</v>
      </c>
      <c r="G69" s="68" t="n">
        <v>63.6210788313481</v>
      </c>
      <c r="H69" s="69" t="n">
        <v>0.213833333333333</v>
      </c>
      <c r="I69" s="68" t="n">
        <v>69.7089674768647</v>
      </c>
      <c r="J69" s="69" t="n">
        <v>0.195333333333333</v>
      </c>
      <c r="K69" s="70" t="n">
        <v>6.08788864551659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691</v>
      </c>
      <c r="G70" s="68" t="n">
        <v>63.5608085434143</v>
      </c>
      <c r="H70" s="69" t="n">
        <v>0.214</v>
      </c>
      <c r="I70" s="68" t="n">
        <v>69.4534894729469</v>
      </c>
      <c r="J70" s="69" t="n">
        <v>0.196</v>
      </c>
      <c r="K70" s="70" t="n">
        <v>5.8926809295326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7964</v>
      </c>
      <c r="G71" s="68" t="n">
        <v>58.7832857675176</v>
      </c>
      <c r="H71" s="69" t="n">
        <v>0.214166666666667</v>
      </c>
      <c r="I71" s="68" t="n">
        <v>64.0996074233842</v>
      </c>
      <c r="J71" s="69" t="n">
        <v>0.196666666666667</v>
      </c>
      <c r="K71" s="70" t="n">
        <v>5.31632165586661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0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1</v>
      </c>
      <c r="C75" s="90"/>
      <c r="D75" s="91" t="s">
        <v>20</v>
      </c>
      <c r="E75" s="91" t="s">
        <v>92</v>
      </c>
      <c r="F75" s="91" t="s">
        <v>93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4</v>
      </c>
      <c r="D81" s="100"/>
      <c r="E81" s="47" t="s">
        <v>95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6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7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8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9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0</v>
      </c>
      <c r="E4" s="117"/>
      <c r="F4" s="118" t="n">
        <v>45058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1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2</v>
      </c>
      <c r="C8" s="129" t="n">
        <v>99.5807486338424</v>
      </c>
      <c r="D8" s="130" t="n">
        <v>0.218928571428571</v>
      </c>
      <c r="E8" s="129" t="n">
        <v>99.6219020393753</v>
      </c>
      <c r="F8" s="130" t="n">
        <v>0.197357142857143</v>
      </c>
      <c r="G8" s="131" t="n">
        <v>0.0411534055328815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3</v>
      </c>
      <c r="C9" s="129" t="n">
        <v>98.0863914755689</v>
      </c>
      <c r="D9" s="130" t="n">
        <v>0.236714285714286</v>
      </c>
      <c r="E9" s="129" t="n">
        <v>98.1668837022939</v>
      </c>
      <c r="F9" s="130" t="n">
        <v>0.226571428571429</v>
      </c>
      <c r="G9" s="131" t="n">
        <v>0.0804922267250277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4</v>
      </c>
      <c r="C10" s="129" t="n">
        <v>96.1912348191129</v>
      </c>
      <c r="D10" s="130" t="n">
        <v>0.240214285714286</v>
      </c>
      <c r="E10" s="129" t="n">
        <v>96.3352527288057</v>
      </c>
      <c r="F10" s="130" t="n">
        <v>0.230785714285714</v>
      </c>
      <c r="G10" s="131" t="n">
        <v>0.144017909692764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5</v>
      </c>
      <c r="C11" s="129" t="n">
        <v>94.0744834722892</v>
      </c>
      <c r="D11" s="130" t="n">
        <v>0.25195</v>
      </c>
      <c r="E11" s="129" t="n">
        <v>94.2229550674283</v>
      </c>
      <c r="F11" s="130" t="n">
        <v>0.24525</v>
      </c>
      <c r="G11" s="131" t="n">
        <v>0.1484715951391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6</v>
      </c>
      <c r="C12" s="129" t="n">
        <v>92.4843742060064</v>
      </c>
      <c r="D12" s="130" t="n">
        <v>0.2465</v>
      </c>
      <c r="E12" s="129" t="n">
        <v>92.6700466259811</v>
      </c>
      <c r="F12" s="130" t="n">
        <v>0.239928571428571</v>
      </c>
      <c r="G12" s="131" t="n">
        <v>0.185672419974665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7</v>
      </c>
      <c r="C13" s="129" t="n">
        <v>90.7981362862921</v>
      </c>
      <c r="D13" s="130" t="n">
        <v>0.245928571428571</v>
      </c>
      <c r="E13" s="129" t="n">
        <v>91.0707424517259</v>
      </c>
      <c r="F13" s="130" t="n">
        <v>0.237928571428571</v>
      </c>
      <c r="G13" s="131" t="n">
        <v>0.272606165433814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8</v>
      </c>
      <c r="C14" s="129" t="n">
        <v>88.9462097796358</v>
      </c>
      <c r="D14" s="130" t="n">
        <v>0.24855</v>
      </c>
      <c r="E14" s="129" t="n">
        <v>89.2558295213656</v>
      </c>
      <c r="F14" s="130" t="n">
        <v>0.24075</v>
      </c>
      <c r="G14" s="131" t="n">
        <v>0.309619741729833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9</v>
      </c>
      <c r="C15" s="129" t="n">
        <v>87.674083637222</v>
      </c>
      <c r="D15" s="130" t="n">
        <v>0.243685714285714</v>
      </c>
      <c r="E15" s="129" t="n">
        <v>88.1262044721628</v>
      </c>
      <c r="F15" s="130" t="n">
        <v>0.233542857142857</v>
      </c>
      <c r="G15" s="131" t="n">
        <v>0.452120834940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0</v>
      </c>
      <c r="C16" s="129" t="n">
        <v>86.1765740415055</v>
      </c>
      <c r="D16" s="130" t="n">
        <v>0.243285714285714</v>
      </c>
      <c r="E16" s="129" t="n">
        <v>86.7469223226931</v>
      </c>
      <c r="F16" s="130" t="n">
        <v>0.231714285714286</v>
      </c>
      <c r="G16" s="131" t="n">
        <v>0.570348281187634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1</v>
      </c>
      <c r="C17" s="129" t="n">
        <v>85.021897810219</v>
      </c>
      <c r="D17" s="130" t="n">
        <v>0.2375</v>
      </c>
      <c r="E17" s="129" t="n">
        <v>85.4917368612655</v>
      </c>
      <c r="F17" s="130" t="n">
        <v>0.228785714285714</v>
      </c>
      <c r="G17" s="131" t="n">
        <v>0.46983905104652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2</v>
      </c>
      <c r="C18" s="129" t="n">
        <v>83.9234544316722</v>
      </c>
      <c r="D18" s="130" t="n">
        <v>0.232428571428571</v>
      </c>
      <c r="E18" s="129" t="n">
        <v>84.4113895744646</v>
      </c>
      <c r="F18" s="130" t="n">
        <v>0.224071428571429</v>
      </c>
      <c r="G18" s="131" t="n">
        <v>0.487935142792352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3</v>
      </c>
      <c r="C19" s="129" t="n">
        <v>82.821522544324</v>
      </c>
      <c r="D19" s="130" t="n">
        <v>0.228785714285714</v>
      </c>
      <c r="E19" s="129" t="n">
        <v>83.2995514639537</v>
      </c>
      <c r="F19" s="130" t="n">
        <v>0.221142857142857</v>
      </c>
      <c r="G19" s="131" t="n">
        <v>0.47802891962966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4</v>
      </c>
      <c r="C20" s="129" t="n">
        <v>81.2347684809098</v>
      </c>
      <c r="D20" s="130" t="n">
        <v>0.231</v>
      </c>
      <c r="E20" s="129" t="n">
        <v>81.732733959951</v>
      </c>
      <c r="F20" s="130" t="n">
        <v>0.2235</v>
      </c>
      <c r="G20" s="131" t="n">
        <v>0.497965479041142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5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4</v>
      </c>
      <c r="D23" s="100"/>
      <c r="E23" s="138" t="s">
        <v>95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6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7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6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151" t="n">
        <v>45057</v>
      </c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153" t="n">
        <v>45058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5058</v>
      </c>
      <c r="J5" s="148" t="s">
        <v>123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4</v>
      </c>
      <c r="F6" s="163" t="s">
        <v>125</v>
      </c>
      <c r="G6" s="164"/>
      <c r="J6" s="148" t="s">
        <v>126</v>
      </c>
      <c r="K6" s="148" t="s">
        <v>127</v>
      </c>
      <c r="O6" s="148"/>
      <c r="P6" s="148"/>
      <c r="Q6" s="148"/>
    </row>
    <row r="7" customFormat="false" ht="15" hidden="false" customHeight="true" outlineLevel="0" collapsed="false">
      <c r="A7" s="157" t="s">
        <v>128</v>
      </c>
      <c r="B7" s="165" t="s">
        <v>129</v>
      </c>
      <c r="C7" s="166" t="n">
        <v>0.258</v>
      </c>
      <c r="D7" s="167" t="n">
        <v>0.223278658674786</v>
      </c>
      <c r="E7" s="168" t="n">
        <v>0.25195</v>
      </c>
      <c r="F7" s="169" t="n">
        <v>0.24525</v>
      </c>
      <c r="G7" s="170"/>
      <c r="H7" s="170"/>
      <c r="I7" s="170"/>
      <c r="J7" s="171" t="s">
        <v>129</v>
      </c>
      <c r="K7" s="171" t="n">
        <v>0.2486</v>
      </c>
      <c r="L7" s="171"/>
      <c r="M7" s="171" t="n">
        <v>0.00669999999999996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0</v>
      </c>
      <c r="C8" s="166" t="n">
        <v>0.2542</v>
      </c>
      <c r="D8" s="167" t="n">
        <v>0.251886207292679</v>
      </c>
      <c r="E8" s="168" t="n">
        <v>0.24855</v>
      </c>
      <c r="F8" s="169" t="n">
        <v>0.24075</v>
      </c>
      <c r="G8" s="170"/>
      <c r="H8" s="170"/>
      <c r="I8" s="170"/>
      <c r="J8" s="171" t="s">
        <v>130</v>
      </c>
      <c r="K8" s="171" t="n">
        <v>0.24465</v>
      </c>
      <c r="L8" s="171"/>
      <c r="M8" s="171" t="n">
        <v>0.00779999999999997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1</v>
      </c>
      <c r="C9" s="166" t="n">
        <v>0.2314</v>
      </c>
      <c r="D9" s="167" t="n">
        <v>0.231363140420974</v>
      </c>
      <c r="E9" s="168" t="n">
        <v>0.231</v>
      </c>
      <c r="F9" s="169" t="n">
        <v>0.2235</v>
      </c>
      <c r="G9" s="170"/>
      <c r="H9" s="170"/>
      <c r="I9" s="170"/>
      <c r="J9" s="171" t="s">
        <v>131</v>
      </c>
      <c r="K9" s="171" t="n">
        <v>0.22725</v>
      </c>
      <c r="L9" s="171"/>
      <c r="M9" s="171" t="n">
        <v>0.00750000000000003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2</v>
      </c>
      <c r="B10" s="165" t="s">
        <v>133</v>
      </c>
      <c r="C10" s="166" t="n">
        <v>0.2999</v>
      </c>
      <c r="D10" s="167" t="n">
        <v>0.2881</v>
      </c>
      <c r="E10" s="168" t="n">
        <v>0.282338663003663</v>
      </c>
      <c r="F10" s="169" t="n">
        <v>0.266463498168498</v>
      </c>
      <c r="G10" s="170"/>
      <c r="H10" s="170"/>
      <c r="I10" s="170"/>
      <c r="J10" s="171" t="s">
        <v>133</v>
      </c>
      <c r="K10" s="171" t="n">
        <v>0.274401080586081</v>
      </c>
      <c r="L10" s="171"/>
      <c r="M10" s="171" t="n">
        <v>0.0158751648351648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4</v>
      </c>
      <c r="C11" s="166" t="n">
        <v>0.3219</v>
      </c>
      <c r="D11" s="167" t="n">
        <v>0.290284427191444</v>
      </c>
      <c r="E11" s="168" t="n">
        <v>0.277241666666667</v>
      </c>
      <c r="F11" s="169" t="n">
        <v>0.265708333333333</v>
      </c>
      <c r="G11" s="170"/>
      <c r="H11" s="170"/>
      <c r="I11" s="170"/>
      <c r="J11" s="171" t="s">
        <v>134</v>
      </c>
      <c r="K11" s="171" t="n">
        <v>0.271475</v>
      </c>
      <c r="L11" s="171"/>
      <c r="M11" s="171" t="n">
        <v>0.0115333333333333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5</v>
      </c>
      <c r="C12" s="166" t="n">
        <v>0.3085</v>
      </c>
      <c r="D12" s="167" t="n">
        <v>0.28779618014609</v>
      </c>
      <c r="E12" s="168" t="n">
        <v>0.27470625</v>
      </c>
      <c r="F12" s="169" t="n">
        <v>0.263089583333333</v>
      </c>
      <c r="G12" s="170"/>
      <c r="H12" s="170"/>
      <c r="I12" s="170"/>
      <c r="J12" s="171" t="s">
        <v>135</v>
      </c>
      <c r="K12" s="171" t="n">
        <v>0.268897916666667</v>
      </c>
      <c r="L12" s="171"/>
      <c r="M12" s="171" t="n">
        <v>0.0116166666666667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6</v>
      </c>
      <c r="C13" s="166" t="n">
        <v>0.2811</v>
      </c>
      <c r="D13" s="167" t="n">
        <v>0.281249067285761</v>
      </c>
      <c r="E13" s="168" t="n">
        <v>0.260371805555556</v>
      </c>
      <c r="F13" s="169" t="n">
        <v>0.248191666666667</v>
      </c>
      <c r="G13" s="170"/>
      <c r="H13" s="170"/>
      <c r="I13" s="170"/>
      <c r="J13" s="171" t="s">
        <v>136</v>
      </c>
      <c r="K13" s="171" t="n">
        <v>0.254281736111111</v>
      </c>
      <c r="L13" s="171"/>
      <c r="M13" s="171" t="n">
        <v>0.0121801388888889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7</v>
      </c>
      <c r="C14" s="166" t="n">
        <v>0.2019</v>
      </c>
      <c r="D14" s="167" t="n">
        <v>0.276942437492831</v>
      </c>
      <c r="E14" s="168" t="n">
        <v>0.254901666666667</v>
      </c>
      <c r="F14" s="169" t="n">
        <v>0.2415</v>
      </c>
      <c r="G14" s="170"/>
      <c r="H14" s="170"/>
      <c r="I14" s="170"/>
      <c r="J14" s="171" t="s">
        <v>137</v>
      </c>
      <c r="K14" s="171" t="n">
        <v>0.248200833333333</v>
      </c>
      <c r="L14" s="171"/>
      <c r="M14" s="171" t="n">
        <v>0.0134016666666667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8</v>
      </c>
      <c r="C15" s="166" t="n">
        <v>0.3085</v>
      </c>
      <c r="D15" s="167" t="n">
        <v>0.2651</v>
      </c>
      <c r="E15" s="168" t="n">
        <v>0.248619047619048</v>
      </c>
      <c r="F15" s="169" t="n">
        <v>0.232047619047619</v>
      </c>
      <c r="G15" s="170"/>
      <c r="H15" s="170"/>
      <c r="I15" s="170"/>
      <c r="J15" s="171" t="s">
        <v>138</v>
      </c>
      <c r="K15" s="171" t="n">
        <v>0.240333333333333</v>
      </c>
      <c r="L15" s="171"/>
      <c r="M15" s="171" t="n">
        <v>0.0165714285714285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9</v>
      </c>
      <c r="C16" s="166" t="n">
        <v>0.3086</v>
      </c>
      <c r="D16" s="167" t="n">
        <v>0.226473679302774</v>
      </c>
      <c r="E16" s="168" t="n">
        <v>0.24308253968254</v>
      </c>
      <c r="F16" s="169" t="n">
        <v>0.226961904761905</v>
      </c>
      <c r="G16" s="170"/>
      <c r="H16" s="170"/>
      <c r="I16" s="170"/>
      <c r="J16" s="171" t="s">
        <v>139</v>
      </c>
      <c r="K16" s="171" t="n">
        <v>0.235022222222222</v>
      </c>
      <c r="L16" s="171"/>
      <c r="M16" s="171" t="n">
        <v>0.016120634920635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0</v>
      </c>
      <c r="C17" s="166" t="n">
        <v>0.1314</v>
      </c>
      <c r="D17" s="167" t="n">
        <v>0.1325</v>
      </c>
      <c r="E17" s="168" t="n">
        <v>0.2443375</v>
      </c>
      <c r="F17" s="169" t="n">
        <v>0.2155625</v>
      </c>
      <c r="G17" s="170"/>
      <c r="H17" s="170"/>
      <c r="I17" s="170"/>
      <c r="J17" s="171" t="s">
        <v>140</v>
      </c>
      <c r="K17" s="171" t="n">
        <v>0.22995</v>
      </c>
      <c r="L17" s="171"/>
      <c r="M17" s="171" t="n">
        <v>0.0287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1</v>
      </c>
      <c r="C18" s="166" t="n">
        <v>0.1068</v>
      </c>
      <c r="D18" s="167" t="n">
        <v>0.09885</v>
      </c>
      <c r="E18" s="168" t="n">
        <v>0.220833333333333</v>
      </c>
      <c r="F18" s="169" t="n">
        <v>0.199388888888889</v>
      </c>
      <c r="G18" s="170"/>
      <c r="H18" s="170"/>
      <c r="I18" s="170"/>
      <c r="J18" s="171" t="s">
        <v>141</v>
      </c>
      <c r="K18" s="171" t="n">
        <v>0.210111111111111</v>
      </c>
      <c r="L18" s="171"/>
      <c r="M18" s="171" t="n">
        <v>0.0214444444444444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2</v>
      </c>
      <c r="C19" s="166" t="n">
        <v>0.1215</v>
      </c>
      <c r="D19" s="167" t="n">
        <v>0.124253448275862</v>
      </c>
      <c r="E19" s="168" t="n">
        <v>0.214</v>
      </c>
      <c r="F19" s="169" t="n">
        <v>0.196</v>
      </c>
      <c r="G19" s="170"/>
      <c r="H19" s="170"/>
      <c r="I19" s="170"/>
      <c r="J19" s="171" t="s">
        <v>142</v>
      </c>
      <c r="K19" s="171" t="n">
        <v>0.205</v>
      </c>
      <c r="L19" s="171"/>
      <c r="M19" s="171" t="n">
        <v>0.017999999999999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3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4</v>
      </c>
      <c r="B21" s="176"/>
      <c r="C21" s="176"/>
      <c r="D21" s="176"/>
      <c r="E21" s="177" t="s">
        <v>145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6</v>
      </c>
      <c r="B22" s="165" t="s">
        <v>147</v>
      </c>
      <c r="C22" s="165"/>
      <c r="D22" s="165"/>
      <c r="E22" s="178" t="n">
        <v>0.155436399438422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8</v>
      </c>
      <c r="C23" s="165"/>
      <c r="D23" s="165"/>
      <c r="E23" s="178" t="n">
        <v>0.173436278735632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9</v>
      </c>
      <c r="B24" s="165" t="s">
        <v>147</v>
      </c>
      <c r="C24" s="165"/>
      <c r="D24" s="165"/>
      <c r="E24" s="178" t="n">
        <v>0.22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8</v>
      </c>
      <c r="C25" s="165"/>
      <c r="D25" s="165"/>
      <c r="E25" s="178" t="n">
        <v>0.233033333333333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0</v>
      </c>
      <c r="B27" s="176"/>
      <c r="C27" s="176"/>
      <c r="D27" s="184" t="s">
        <v>151</v>
      </c>
      <c r="E27" s="177" t="s">
        <v>152</v>
      </c>
      <c r="F27" s="177"/>
    </row>
    <row r="28" customFormat="false" ht="15" hidden="false" customHeight="true" outlineLevel="0" collapsed="false">
      <c r="A28" s="165" t="s">
        <v>153</v>
      </c>
      <c r="B28" s="165"/>
      <c r="C28" s="165"/>
      <c r="D28" s="185" t="n">
        <v>59.414</v>
      </c>
      <c r="E28" s="186" t="n">
        <v>2696.314563</v>
      </c>
      <c r="F28" s="186"/>
    </row>
    <row r="29" customFormat="false" ht="15" hidden="false" customHeight="true" outlineLevel="0" collapsed="false">
      <c r="A29" s="165" t="s">
        <v>154</v>
      </c>
      <c r="B29" s="165"/>
      <c r="C29" s="165"/>
      <c r="D29" s="185" t="n">
        <v>99.19381</v>
      </c>
      <c r="E29" s="186" t="n">
        <v>864.564902</v>
      </c>
      <c r="F29" s="186"/>
    </row>
    <row r="30" customFormat="false" ht="12.75" hidden="false" customHeight="true" outlineLevel="0" collapsed="false">
      <c r="A30" s="165" t="s">
        <v>146</v>
      </c>
      <c r="B30" s="165"/>
      <c r="C30" s="165"/>
      <c r="D30" s="185" t="n">
        <v>3705.330264</v>
      </c>
      <c r="E30" s="186" t="n">
        <v>89053.035</v>
      </c>
      <c r="F30" s="186"/>
    </row>
    <row r="31" customFormat="false" ht="15" hidden="false" customHeight="true" outlineLevel="0" collapsed="false">
      <c r="A31" s="187" t="s">
        <v>149</v>
      </c>
      <c r="B31" s="187"/>
      <c r="C31" s="187"/>
      <c r="D31" s="188" t="n">
        <v>0.2</v>
      </c>
      <c r="E31" s="189" t="n">
        <v>525.818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5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6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7</v>
      </c>
      <c r="B59" s="148"/>
      <c r="C59" s="209" t="s">
        <v>158</v>
      </c>
      <c r="D59" s="209" t="s">
        <v>159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0</v>
      </c>
      <c r="C61" s="205" t="n">
        <v>0.258</v>
      </c>
      <c r="D61" s="211" t="n">
        <v>0.223278658674786</v>
      </c>
      <c r="E61" s="148"/>
    </row>
    <row r="62" customFormat="false" ht="12.75" hidden="false" customHeight="false" outlineLevel="0" collapsed="false">
      <c r="A62" s="148"/>
      <c r="B62" s="210" t="s">
        <v>161</v>
      </c>
      <c r="C62" s="205" t="n">
        <v>0.2542</v>
      </c>
      <c r="D62" s="211" t="n">
        <v>0.251886207292679</v>
      </c>
      <c r="E62" s="148"/>
    </row>
    <row r="63" customFormat="false" ht="12.75" hidden="false" customHeight="false" outlineLevel="0" collapsed="false">
      <c r="A63" s="148"/>
      <c r="B63" s="210" t="s">
        <v>162</v>
      </c>
      <c r="C63" s="205" t="n">
        <v>0.2314</v>
      </c>
      <c r="D63" s="211" t="n">
        <v>0.231363140420974</v>
      </c>
      <c r="E63" s="148"/>
    </row>
    <row r="64" customFormat="false" ht="12.75" hidden="false" customHeight="false" outlineLevel="0" collapsed="false">
      <c r="A64" s="148"/>
      <c r="B64" s="210" t="s">
        <v>163</v>
      </c>
      <c r="C64" s="205" t="n">
        <v>0.2999</v>
      </c>
      <c r="D64" s="211" t="n">
        <v>0.2881</v>
      </c>
      <c r="E64" s="148"/>
    </row>
    <row r="65" customFormat="false" ht="12.75" hidden="false" customHeight="false" outlineLevel="0" collapsed="false">
      <c r="A65" s="148"/>
      <c r="B65" s="210" t="s">
        <v>164</v>
      </c>
      <c r="C65" s="205" t="n">
        <v>0.3219</v>
      </c>
      <c r="D65" s="211" t="n">
        <v>0.290284427191444</v>
      </c>
      <c r="E65" s="148"/>
    </row>
    <row r="66" customFormat="false" ht="12.75" hidden="false" customHeight="false" outlineLevel="0" collapsed="false">
      <c r="A66" s="148"/>
      <c r="B66" s="210" t="s">
        <v>165</v>
      </c>
      <c r="C66" s="205" t="n">
        <v>0.3085</v>
      </c>
      <c r="D66" s="211" t="n">
        <v>0.28779618014609</v>
      </c>
      <c r="E66" s="148"/>
    </row>
    <row r="67" customFormat="false" ht="12.75" hidden="false" customHeight="false" outlineLevel="0" collapsed="false">
      <c r="A67" s="148"/>
      <c r="B67" s="210" t="s">
        <v>166</v>
      </c>
      <c r="C67" s="205" t="n">
        <v>0.2811</v>
      </c>
      <c r="D67" s="211" t="n">
        <v>0.281249067285761</v>
      </c>
      <c r="E67" s="148"/>
    </row>
    <row r="68" customFormat="false" ht="12.75" hidden="false" customHeight="false" outlineLevel="0" collapsed="false">
      <c r="A68" s="148"/>
      <c r="B68" s="210" t="s">
        <v>167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8</v>
      </c>
      <c r="C69" s="205" t="n">
        <v>0.3085</v>
      </c>
      <c r="D69" s="205" t="n">
        <v>0.2651</v>
      </c>
      <c r="E69" s="148"/>
    </row>
    <row r="70" customFormat="false" ht="12.75" hidden="false" customHeight="false" outlineLevel="0" collapsed="false">
      <c r="A70" s="148"/>
      <c r="B70" s="210" t="s">
        <v>169</v>
      </c>
      <c r="C70" s="205" t="n">
        <v>0.3086</v>
      </c>
      <c r="D70" s="205" t="n">
        <v>0.226473679302774</v>
      </c>
      <c r="E70" s="148"/>
    </row>
    <row r="71" customFormat="false" ht="12.75" hidden="false" customHeight="false" outlineLevel="0" collapsed="false">
      <c r="A71" s="148"/>
      <c r="B71" s="210" t="s">
        <v>170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1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2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7</v>
      </c>
      <c r="B2" s="150"/>
      <c r="C2" s="150"/>
      <c r="D2" s="150"/>
      <c r="E2" s="150"/>
      <c r="F2" s="213" t="n">
        <v>45057</v>
      </c>
      <c r="G2" s="214"/>
    </row>
    <row r="3" customFormat="false" ht="12.75" hidden="false" customHeight="false" outlineLevel="0" collapsed="false">
      <c r="A3" s="152" t="s">
        <v>118</v>
      </c>
      <c r="B3" s="152"/>
      <c r="C3" s="152"/>
      <c r="D3" s="152"/>
      <c r="E3" s="152"/>
      <c r="F3" s="215" t="n">
        <v>45058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9</v>
      </c>
      <c r="B5" s="220"/>
      <c r="C5" s="221" t="s">
        <v>120</v>
      </c>
      <c r="D5" s="222" t="s">
        <v>173</v>
      </c>
      <c r="E5" s="222"/>
      <c r="F5" s="223" t="s">
        <v>122</v>
      </c>
      <c r="G5" s="224" t="n">
        <v>45058</v>
      </c>
    </row>
    <row r="6" customFormat="false" ht="27" hidden="false" customHeight="true" outlineLevel="0" collapsed="false">
      <c r="A6" s="220"/>
      <c r="B6" s="220"/>
      <c r="C6" s="221"/>
      <c r="D6" s="225" t="s">
        <v>174</v>
      </c>
      <c r="E6" s="226" t="s">
        <v>175</v>
      </c>
      <c r="F6" s="227" t="s">
        <v>124</v>
      </c>
      <c r="G6" s="228" t="s">
        <v>125</v>
      </c>
    </row>
    <row r="7" customFormat="false" ht="15" hidden="false" customHeight="true" outlineLevel="0" collapsed="false">
      <c r="A7" s="229" t="s">
        <v>128</v>
      </c>
      <c r="B7" s="230" t="s">
        <v>129</v>
      </c>
      <c r="C7" s="231" t="n">
        <v>0.258</v>
      </c>
      <c r="D7" s="166" t="n">
        <v>0.225490196078431</v>
      </c>
      <c r="E7" s="167" t="n">
        <v>0.221067121271142</v>
      </c>
      <c r="F7" s="168" t="n">
        <v>0.25195</v>
      </c>
      <c r="G7" s="169" t="n">
        <v>0.2452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0</v>
      </c>
      <c r="C8" s="231" t="n">
        <v>0.2542</v>
      </c>
      <c r="D8" s="166" t="n">
        <v>0.255080135300172</v>
      </c>
      <c r="E8" s="167" t="n">
        <v>0.248692279285187</v>
      </c>
      <c r="F8" s="168" t="n">
        <v>0.24855</v>
      </c>
      <c r="G8" s="169" t="n">
        <v>0.240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1</v>
      </c>
      <c r="C9" s="231" t="n">
        <v>0.2314</v>
      </c>
      <c r="D9" s="166" t="n">
        <v>0.231486335733263</v>
      </c>
      <c r="E9" s="167" t="n">
        <v>0.231239945108685</v>
      </c>
      <c r="F9" s="168" t="n">
        <v>0.231</v>
      </c>
      <c r="G9" s="169" t="n">
        <v>0.223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2</v>
      </c>
      <c r="B10" s="230" t="s">
        <v>133</v>
      </c>
      <c r="C10" s="231" t="n">
        <v>0.2999</v>
      </c>
      <c r="D10" s="166" t="n">
        <v>0.2912</v>
      </c>
      <c r="E10" s="167" t="n">
        <v>0.285</v>
      </c>
      <c r="F10" s="168" t="n">
        <v>0.282338663003663</v>
      </c>
      <c r="G10" s="169" t="n">
        <v>0.266463498168498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4</v>
      </c>
      <c r="C11" s="231" t="n">
        <v>0.3219</v>
      </c>
      <c r="D11" s="166" t="n">
        <v>0.295117717608398</v>
      </c>
      <c r="E11" s="167" t="n">
        <v>0.28545113677449</v>
      </c>
      <c r="F11" s="168" t="n">
        <v>0.277241666666667</v>
      </c>
      <c r="G11" s="169" t="n">
        <v>0.265708333333333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5</v>
      </c>
      <c r="C12" s="231" t="n">
        <v>0.3085</v>
      </c>
      <c r="D12" s="166" t="n">
        <v>0.2902</v>
      </c>
      <c r="E12" s="167" t="n">
        <v>0.285392360292181</v>
      </c>
      <c r="F12" s="168" t="n">
        <v>0.27470625</v>
      </c>
      <c r="G12" s="169" t="n">
        <v>0.263089583333333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6</v>
      </c>
      <c r="C13" s="231" t="n">
        <v>0.2811</v>
      </c>
      <c r="D13" s="166" t="n">
        <v>0.282861111111111</v>
      </c>
      <c r="E13" s="167" t="n">
        <v>0.279637023460411</v>
      </c>
      <c r="F13" s="168" t="n">
        <v>0.260371805555556</v>
      </c>
      <c r="G13" s="169" t="n">
        <v>0.248191666666667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6</v>
      </c>
      <c r="C14" s="231" t="n">
        <v>0.2019</v>
      </c>
      <c r="D14" s="166" t="n">
        <v>0.2774</v>
      </c>
      <c r="E14" s="167" t="n">
        <v>0.276484874985661</v>
      </c>
      <c r="F14" s="168" t="n">
        <v>0.254901666666667</v>
      </c>
      <c r="G14" s="169" t="n">
        <v>0.241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7</v>
      </c>
      <c r="C15" s="231" t="n">
        <v>0.3085</v>
      </c>
      <c r="D15" s="166" t="n">
        <v>0.2652</v>
      </c>
      <c r="E15" s="167" t="n">
        <v>0.265</v>
      </c>
      <c r="F15" s="168" t="n">
        <v>0.248619047619048</v>
      </c>
      <c r="G15" s="169" t="n">
        <v>0.23204761904761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8</v>
      </c>
      <c r="C16" s="231" t="n">
        <v>0.3086</v>
      </c>
      <c r="D16" s="231" t="n">
        <v>0.228514285714286</v>
      </c>
      <c r="E16" s="234" t="n">
        <v>0.224433072891262</v>
      </c>
      <c r="F16" s="168" t="n">
        <v>0.24308253968254</v>
      </c>
      <c r="G16" s="169" t="n">
        <v>0.22696190476190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9</v>
      </c>
      <c r="C17" s="231" t="n">
        <v>0.1314</v>
      </c>
      <c r="D17" s="231" t="n">
        <v>0.135</v>
      </c>
      <c r="E17" s="234" t="n">
        <v>0.13</v>
      </c>
      <c r="F17" s="168" t="n">
        <v>0.2443375</v>
      </c>
      <c r="G17" s="169" t="n">
        <v>0.21556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0</v>
      </c>
      <c r="C18" s="231" t="n">
        <v>0.1068</v>
      </c>
      <c r="D18" s="231" t="n">
        <v>0.0989</v>
      </c>
      <c r="E18" s="234" t="n">
        <v>0.0988</v>
      </c>
      <c r="F18" s="168" t="n">
        <v>0.220833333333333</v>
      </c>
      <c r="G18" s="169" t="n">
        <v>0.199388888888889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1</v>
      </c>
      <c r="C19" s="231" t="n">
        <v>0.1215</v>
      </c>
      <c r="D19" s="231" t="n">
        <v>0.124353448275862</v>
      </c>
      <c r="E19" s="234" t="n">
        <v>0.124153448275862</v>
      </c>
      <c r="F19" s="168" t="n">
        <v>0.214</v>
      </c>
      <c r="G19" s="169" t="n">
        <v>0.196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2</v>
      </c>
      <c r="B21" s="227"/>
      <c r="C21" s="227"/>
      <c r="D21" s="225" t="s">
        <v>128</v>
      </c>
      <c r="E21" s="225"/>
      <c r="F21" s="228" t="s">
        <v>132</v>
      </c>
      <c r="G21" s="228"/>
      <c r="H21" s="174"/>
      <c r="I21" s="174"/>
    </row>
    <row r="22" customFormat="false" ht="15" hidden="false" customHeight="true" outlineLevel="0" collapsed="false">
      <c r="A22" s="229" t="s">
        <v>146</v>
      </c>
      <c r="B22" s="230" t="s">
        <v>147</v>
      </c>
      <c r="C22" s="230"/>
      <c r="D22" s="235" t="n">
        <v>0.150433333333333</v>
      </c>
      <c r="E22" s="235"/>
      <c r="F22" s="236" t="n">
        <v>0.160439465543511</v>
      </c>
      <c r="G22" s="236"/>
      <c r="H22" s="174"/>
    </row>
    <row r="23" customFormat="false" ht="15" hidden="false" customHeight="true" outlineLevel="0" collapsed="false">
      <c r="A23" s="229"/>
      <c r="B23" s="230" t="s">
        <v>148</v>
      </c>
      <c r="C23" s="230"/>
      <c r="D23" s="235" t="n">
        <v>0.157833333333333</v>
      </c>
      <c r="E23" s="235"/>
      <c r="F23" s="236" t="n">
        <v>0.189039224137931</v>
      </c>
      <c r="G23" s="236"/>
      <c r="H23" s="174"/>
    </row>
    <row r="24" customFormat="false" ht="15" hidden="false" customHeight="true" outlineLevel="0" collapsed="false">
      <c r="A24" s="229" t="s">
        <v>149</v>
      </c>
      <c r="B24" s="230" t="s">
        <v>147</v>
      </c>
      <c r="C24" s="230"/>
      <c r="D24" s="235" t="s">
        <v>183</v>
      </c>
      <c r="E24" s="235"/>
      <c r="F24" s="236" t="n">
        <v>0.22</v>
      </c>
      <c r="G24" s="236"/>
      <c r="H24" s="174"/>
    </row>
    <row r="25" customFormat="false" ht="15" hidden="false" customHeight="true" outlineLevel="0" collapsed="false">
      <c r="A25" s="229"/>
      <c r="B25" s="230" t="s">
        <v>148</v>
      </c>
      <c r="C25" s="230"/>
      <c r="D25" s="235" t="n">
        <v>0.22</v>
      </c>
      <c r="E25" s="235"/>
      <c r="F25" s="236" t="n">
        <v>0.246066666666667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0</v>
      </c>
      <c r="B27" s="227"/>
      <c r="C27" s="227"/>
      <c r="D27" s="225" t="s">
        <v>128</v>
      </c>
      <c r="E27" s="225"/>
      <c r="F27" s="228" t="s">
        <v>132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59.414</v>
      </c>
      <c r="E28" s="241"/>
      <c r="F28" s="242" t="n">
        <v>2696.314563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99.19381</v>
      </c>
      <c r="E29" s="241"/>
      <c r="F29" s="242" t="n">
        <v>864.564902</v>
      </c>
      <c r="G29" s="242"/>
    </row>
    <row r="30" customFormat="false" ht="15" hidden="false" customHeight="true" outlineLevel="0" collapsed="false">
      <c r="A30" s="229" t="s">
        <v>144</v>
      </c>
      <c r="B30" s="230" t="s">
        <v>146</v>
      </c>
      <c r="C30" s="230"/>
      <c r="D30" s="241" t="n">
        <v>3705.330264</v>
      </c>
      <c r="E30" s="241"/>
      <c r="F30" s="242" t="n">
        <v>89053.035</v>
      </c>
      <c r="G30" s="242"/>
    </row>
    <row r="31" customFormat="false" ht="16.5" hidden="false" customHeight="true" outlineLevel="0" collapsed="false">
      <c r="A31" s="229"/>
      <c r="B31" s="230" t="s">
        <v>149</v>
      </c>
      <c r="C31" s="230"/>
      <c r="D31" s="241" t="n">
        <v>0.2</v>
      </c>
      <c r="E31" s="241"/>
      <c r="F31" s="242" t="n">
        <v>525.818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6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3-05-12T06:28:18Z</dcterms:modified>
  <cp:revision>0</cp:revision>
  <dc:subject/>
  <dc:title/>
</cp:coreProperties>
</file>