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805</c:v>
                </c:pt>
                <c:pt idx="1">
                  <c:v>0.243305555555556</c:v>
                </c:pt>
                <c:pt idx="2">
                  <c:v>0.223666666666667</c:v>
                </c:pt>
                <c:pt idx="3">
                  <c:v>0.271564508547009</c:v>
                </c:pt>
                <c:pt idx="4">
                  <c:v>0.267745833333333</c:v>
                </c:pt>
                <c:pt idx="5">
                  <c:v>0.266991666666667</c:v>
                </c:pt>
                <c:pt idx="6">
                  <c:v>0.253657569444444</c:v>
                </c:pt>
                <c:pt idx="7">
                  <c:v>0.248200833333333</c:v>
                </c:pt>
                <c:pt idx="8">
                  <c:v>0.240760416666667</c:v>
                </c:pt>
                <c:pt idx="9">
                  <c:v>0.235146428571429</c:v>
                </c:pt>
                <c:pt idx="10">
                  <c:v>0.2299687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611947"/>
        <c:axId val="8277783"/>
      </c:lineChart>
      <c:catAx>
        <c:axId val="44611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783"/>
        <c:crossesAt val="0"/>
        <c:auto val="1"/>
        <c:lblAlgn val="ctr"/>
        <c:lblOffset val="100"/>
        <c:noMultiLvlLbl val="0"/>
      </c:catAx>
      <c:valAx>
        <c:axId val="827778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1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5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5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5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5</v>
      </c>
      <c r="G9" s="68" t="n">
        <v>99.8225061198242</v>
      </c>
      <c r="H9" s="69" t="n">
        <v>0.231</v>
      </c>
      <c r="I9" s="68" t="n">
        <v>99.8510088425268</v>
      </c>
      <c r="J9" s="69" t="n">
        <v>0.211366666666667</v>
      </c>
      <c r="K9" s="70" t="n">
        <v>0.028502722702654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66</v>
      </c>
      <c r="G10" s="68" t="n">
        <v>97.3878733937046</v>
      </c>
      <c r="H10" s="69" t="n">
        <v>0.24374</v>
      </c>
      <c r="I10" s="68" t="n">
        <v>97.5557322739275</v>
      </c>
      <c r="J10" s="69" t="n">
        <v>0.2342</v>
      </c>
      <c r="K10" s="70" t="n">
        <v>0.16785888022285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14</v>
      </c>
      <c r="G11" s="68" t="n">
        <v>95.3939559900153</v>
      </c>
      <c r="H11" s="69" t="n">
        <v>0.2458</v>
      </c>
      <c r="I11" s="68" t="n">
        <v>95.7176114976082</v>
      </c>
      <c r="J11" s="69" t="n">
        <v>0.23426</v>
      </c>
      <c r="K11" s="70" t="n">
        <v>0.32365550759284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14</v>
      </c>
      <c r="G12" s="68" t="n">
        <v>95.9129759073847</v>
      </c>
      <c r="H12" s="69" t="n">
        <v>0.2488</v>
      </c>
      <c r="I12" s="68" t="n">
        <v>96.2678682842053</v>
      </c>
      <c r="J12" s="69" t="n">
        <v>0.23626</v>
      </c>
      <c r="K12" s="70" t="n">
        <v>0.35489237682054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44</v>
      </c>
      <c r="G13" s="68" t="n">
        <v>93.522586242448</v>
      </c>
      <c r="H13" s="69" t="n">
        <v>0.2489</v>
      </c>
      <c r="I13" s="68" t="n">
        <v>93.9501590285303</v>
      </c>
      <c r="J13" s="69" t="n">
        <v>0.2363</v>
      </c>
      <c r="K13" s="70" t="n">
        <v>0.42757278608233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189</v>
      </c>
      <c r="G14" s="68" t="n">
        <v>91.5096296647379</v>
      </c>
      <c r="H14" s="69" t="n">
        <v>0.249</v>
      </c>
      <c r="I14" s="68" t="n">
        <v>92.039525874814</v>
      </c>
      <c r="J14" s="69" t="n">
        <v>0.2364</v>
      </c>
      <c r="K14" s="70" t="n">
        <v>0.52989621007607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19</v>
      </c>
      <c r="G15" s="68" t="n">
        <v>92.936923590752</v>
      </c>
      <c r="H15" s="69" t="n">
        <v>0.2491</v>
      </c>
      <c r="I15" s="68" t="n">
        <v>93.5638811775707</v>
      </c>
      <c r="J15" s="69" t="n">
        <v>0.2365</v>
      </c>
      <c r="K15" s="70" t="n">
        <v>0.62695758681863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36</v>
      </c>
      <c r="G16" s="68" t="n">
        <v>91.6855843902944</v>
      </c>
      <c r="H16" s="69" t="n">
        <v>0.2613</v>
      </c>
      <c r="I16" s="68" t="n">
        <v>92.483191960553</v>
      </c>
      <c r="J16" s="69" t="n">
        <v>0.2461</v>
      </c>
      <c r="K16" s="70" t="n">
        <v>0.79760757025864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10</v>
      </c>
      <c r="G17" s="68" t="n">
        <v>88.9411566386416</v>
      </c>
      <c r="H17" s="69" t="n">
        <v>0.2618</v>
      </c>
      <c r="I17" s="68" t="n">
        <v>90.0159356385115</v>
      </c>
      <c r="J17" s="69" t="n">
        <v>0.2456</v>
      </c>
      <c r="K17" s="70" t="n">
        <v>1.0747789998699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57</v>
      </c>
      <c r="G18" s="68" t="n">
        <v>94.7038551906643</v>
      </c>
      <c r="H18" s="69" t="n">
        <v>0.29075</v>
      </c>
      <c r="I18" s="68" t="n">
        <v>95.9993465194292</v>
      </c>
      <c r="J18" s="69" t="n">
        <v>0.2740625</v>
      </c>
      <c r="K18" s="70" t="n">
        <v>1.2954913287648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02</v>
      </c>
      <c r="G19" s="68" t="n">
        <v>85.1485616379403</v>
      </c>
      <c r="H19" s="69" t="n">
        <v>0.2666</v>
      </c>
      <c r="I19" s="68" t="n">
        <v>86.8080315791876</v>
      </c>
      <c r="J19" s="69" t="n">
        <v>0.2462</v>
      </c>
      <c r="K19" s="70" t="n">
        <v>1.6594699412473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49</v>
      </c>
      <c r="G20" s="68" t="n">
        <v>83.1031213996271</v>
      </c>
      <c r="H20" s="69" t="n">
        <v>0.281</v>
      </c>
      <c r="I20" s="68" t="n">
        <v>86.0549496108397</v>
      </c>
      <c r="J20" s="69" t="n">
        <v>0.247625</v>
      </c>
      <c r="K20" s="70" t="n">
        <v>2.9518282112126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494</v>
      </c>
      <c r="G21" s="68" t="n">
        <v>81.8260340441456</v>
      </c>
      <c r="H21" s="69" t="n">
        <v>0.2672</v>
      </c>
      <c r="I21" s="68" t="n">
        <v>83.9161337405573</v>
      </c>
      <c r="J21" s="69" t="n">
        <v>0.2452</v>
      </c>
      <c r="K21" s="70" t="n">
        <v>2.0900996964117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55</v>
      </c>
      <c r="G22" s="68" t="n">
        <v>93.0557356060383</v>
      </c>
      <c r="H22" s="69" t="n">
        <v>0.279166666666667</v>
      </c>
      <c r="I22" s="68" t="n">
        <v>95.2233548505276</v>
      </c>
      <c r="J22" s="69" t="n">
        <v>0.26</v>
      </c>
      <c r="K22" s="70" t="n">
        <v>2.167619244489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71</v>
      </c>
      <c r="G23" s="68" t="n">
        <v>74.6833901812354</v>
      </c>
      <c r="H23" s="69" t="n">
        <v>0.26904</v>
      </c>
      <c r="I23" s="68" t="n">
        <v>77.2121444459682</v>
      </c>
      <c r="J23" s="69" t="n">
        <v>0.2441</v>
      </c>
      <c r="K23" s="70" t="n">
        <v>2.5287542647327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16</v>
      </c>
      <c r="G24" s="68" t="n">
        <v>91.1529656583694</v>
      </c>
      <c r="H24" s="69" t="n">
        <v>0.293933333333333</v>
      </c>
      <c r="I24" s="68" t="n">
        <v>92.6768447600732</v>
      </c>
      <c r="J24" s="69" t="n">
        <v>0.281222222222222</v>
      </c>
      <c r="K24" s="70" t="n">
        <v>1.5238791017038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675</v>
      </c>
      <c r="G25" s="68" t="n">
        <v>76.2700482043014</v>
      </c>
      <c r="H25" s="69" t="n">
        <v>0.27412</v>
      </c>
      <c r="I25" s="68" t="n">
        <v>77.8236241300322</v>
      </c>
      <c r="J25" s="69" t="n">
        <v>0.2608</v>
      </c>
      <c r="K25" s="70" t="n">
        <v>1.5535759257308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22</v>
      </c>
      <c r="G26" s="68" t="n">
        <v>73.1902820987092</v>
      </c>
      <c r="H26" s="69" t="n">
        <v>0.27466</v>
      </c>
      <c r="I26" s="68" t="n">
        <v>74.7797950563875</v>
      </c>
      <c r="J26" s="69" t="n">
        <v>0.26136</v>
      </c>
      <c r="K26" s="70" t="n">
        <v>1.5895129576782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53</v>
      </c>
      <c r="G27" s="68" t="n">
        <v>82.1471258219723</v>
      </c>
      <c r="H27" s="69" t="n">
        <v>0.2907375</v>
      </c>
      <c r="I27" s="68" t="n">
        <v>83.5159221047245</v>
      </c>
      <c r="J27" s="69" t="n">
        <v>0.28025</v>
      </c>
      <c r="K27" s="70" t="n">
        <v>1.3687962827521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783</v>
      </c>
      <c r="G28" s="68" t="n">
        <v>82.288811237206</v>
      </c>
      <c r="H28" s="69" t="n">
        <v>0.2966</v>
      </c>
      <c r="I28" s="68" t="n">
        <v>83.6417714198663</v>
      </c>
      <c r="J28" s="69" t="n">
        <v>0.2865</v>
      </c>
      <c r="K28" s="70" t="n">
        <v>1.3529601826602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14</v>
      </c>
      <c r="G29" s="68" t="n">
        <v>72.8016563506223</v>
      </c>
      <c r="H29" s="69" t="n">
        <v>0.281916666666667</v>
      </c>
      <c r="I29" s="68" t="n">
        <v>74.50195631618</v>
      </c>
      <c r="J29" s="69" t="n">
        <v>0.268833333333333</v>
      </c>
      <c r="K29" s="70" t="n">
        <v>1.7002999655577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889</v>
      </c>
      <c r="G30" s="68" t="n">
        <v>70.9263386961979</v>
      </c>
      <c r="H30" s="69" t="n">
        <v>0.275</v>
      </c>
      <c r="I30" s="68" t="n">
        <v>72.4606293728832</v>
      </c>
      <c r="J30" s="69" t="n">
        <v>0.2638</v>
      </c>
      <c r="K30" s="70" t="n">
        <v>1.5342906766852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981</v>
      </c>
      <c r="G31" s="68" t="n">
        <v>63.012355645596</v>
      </c>
      <c r="H31" s="69" t="n">
        <v>0.2697</v>
      </c>
      <c r="I31" s="68" t="n">
        <v>64.5566308262531</v>
      </c>
      <c r="J31" s="69" t="n">
        <v>0.2585</v>
      </c>
      <c r="K31" s="70" t="n">
        <v>1.5442751806571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998</v>
      </c>
      <c r="G32" s="68" t="n">
        <v>66.6739314257392</v>
      </c>
      <c r="H32" s="69" t="n">
        <v>0.2699</v>
      </c>
      <c r="I32" s="68" t="n">
        <v>68.4527600160227</v>
      </c>
      <c r="J32" s="69" t="n">
        <v>0.2576</v>
      </c>
      <c r="K32" s="70" t="n">
        <v>1.7788285902834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26</v>
      </c>
      <c r="G33" s="68" t="n">
        <v>59.2419316721342</v>
      </c>
      <c r="H33" s="69" t="n">
        <v>0.2692</v>
      </c>
      <c r="I33" s="68" t="n">
        <v>61.427542337744</v>
      </c>
      <c r="J33" s="69" t="n">
        <v>0.2534</v>
      </c>
      <c r="K33" s="70" t="n">
        <v>2.1856106656098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01</v>
      </c>
      <c r="G34" s="68" t="n">
        <v>86.6385823789758</v>
      </c>
      <c r="H34" s="69" t="n">
        <v>0.2948</v>
      </c>
      <c r="I34" s="68" t="n">
        <v>88.4560022209955</v>
      </c>
      <c r="J34" s="69" t="n">
        <v>0.28445</v>
      </c>
      <c r="K34" s="70" t="n">
        <v>1.8174198420196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18</v>
      </c>
      <c r="G35" s="68" t="n">
        <v>67.9857863726503</v>
      </c>
      <c r="H35" s="69" t="n">
        <v>0.2701</v>
      </c>
      <c r="I35" s="68" t="n">
        <v>70.4131232145608</v>
      </c>
      <c r="J35" s="69" t="n">
        <v>0.2548</v>
      </c>
      <c r="K35" s="70" t="n">
        <v>2.4273368419105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179</v>
      </c>
      <c r="G36" s="68" t="n">
        <v>67.2813048227664</v>
      </c>
      <c r="H36" s="69" t="n">
        <v>0.2735</v>
      </c>
      <c r="I36" s="68" t="n">
        <v>69.9694121221492</v>
      </c>
      <c r="J36" s="69" t="n">
        <v>0.257</v>
      </c>
      <c r="K36" s="70" t="n">
        <v>2.6881072993827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46</v>
      </c>
      <c r="G37" s="68" t="n">
        <v>65.0444973740937</v>
      </c>
      <c r="H37" s="69" t="n">
        <v>0.269</v>
      </c>
      <c r="I37" s="68" t="n">
        <v>66.8562789922317</v>
      </c>
      <c r="J37" s="69" t="n">
        <v>0.2585</v>
      </c>
      <c r="K37" s="70" t="n">
        <v>1.8117816181380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52</v>
      </c>
      <c r="G38" s="68" t="n">
        <v>76.5232296908599</v>
      </c>
      <c r="H38" s="69" t="n">
        <v>0.28175</v>
      </c>
      <c r="I38" s="68" t="n">
        <v>78.0468162405227</v>
      </c>
      <c r="J38" s="69" t="n">
        <v>0.2739</v>
      </c>
      <c r="K38" s="70" t="n">
        <v>1.5235865496628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497</v>
      </c>
      <c r="G39" s="68" t="n">
        <v>63.6902361917567</v>
      </c>
      <c r="H39" s="69" t="n">
        <v>0.2687</v>
      </c>
      <c r="I39" s="68" t="n">
        <v>66.4452430610126</v>
      </c>
      <c r="J39" s="69" t="n">
        <v>0.2536</v>
      </c>
      <c r="K39" s="70" t="n">
        <v>2.7550068692558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58</v>
      </c>
      <c r="G40" s="68" t="n">
        <v>53.1974309872162</v>
      </c>
      <c r="H40" s="69" t="n">
        <v>0.2685</v>
      </c>
      <c r="I40" s="68" t="n">
        <v>55.7266082408464</v>
      </c>
      <c r="J40" s="69" t="n">
        <v>0.2534</v>
      </c>
      <c r="K40" s="70" t="n">
        <v>2.5291772536301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589</v>
      </c>
      <c r="G41" s="68" t="n">
        <v>80.0806351433732</v>
      </c>
      <c r="H41" s="69" t="n">
        <v>0.2817</v>
      </c>
      <c r="I41" s="68" t="n">
        <v>81.733147143638</v>
      </c>
      <c r="J41" s="69" t="n">
        <v>0.27385</v>
      </c>
      <c r="K41" s="70" t="n">
        <v>1.6525120002648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19</v>
      </c>
      <c r="G42" s="68" t="n">
        <v>58.5924903926492</v>
      </c>
      <c r="H42" s="69" t="n">
        <v>0.268</v>
      </c>
      <c r="I42" s="68" t="n">
        <v>61.3038094718348</v>
      </c>
      <c r="J42" s="69" t="n">
        <v>0.253</v>
      </c>
      <c r="K42" s="70" t="n">
        <v>2.7113190791855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680</v>
      </c>
      <c r="G43" s="68" t="n">
        <v>60.0262947940238</v>
      </c>
      <c r="H43" s="69" t="n">
        <v>0.2688</v>
      </c>
      <c r="I43" s="68" t="n">
        <v>63.1730404032755</v>
      </c>
      <c r="J43" s="69" t="n">
        <v>0.252</v>
      </c>
      <c r="K43" s="70" t="n">
        <v>3.146745609251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11</v>
      </c>
      <c r="G44" s="68" t="n">
        <v>78.2213807872524</v>
      </c>
      <c r="H44" s="69" t="n">
        <v>0.2630625</v>
      </c>
      <c r="I44" s="68" t="n">
        <v>80.7365295741753</v>
      </c>
      <c r="J44" s="69" t="n">
        <v>0.251875</v>
      </c>
      <c r="K44" s="70" t="n">
        <v>2.5151487869229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71</v>
      </c>
      <c r="G45" s="68" t="n">
        <v>60.1740380210777</v>
      </c>
      <c r="H45" s="69" t="n">
        <v>0.25492</v>
      </c>
      <c r="I45" s="68" t="n">
        <v>62.1964223438229</v>
      </c>
      <c r="J45" s="69" t="n">
        <v>0.2446</v>
      </c>
      <c r="K45" s="70" t="n">
        <v>2.0223843227451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18</v>
      </c>
      <c r="G46" s="68" t="n">
        <v>54.5314438883727</v>
      </c>
      <c r="H46" s="69" t="n">
        <v>0.25694</v>
      </c>
      <c r="I46" s="68" t="n">
        <v>56.7945890692562</v>
      </c>
      <c r="J46" s="69" t="n">
        <v>0.2448</v>
      </c>
      <c r="K46" s="70" t="n">
        <v>2.2631451808834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879</v>
      </c>
      <c r="G47" s="68" t="n">
        <v>53.7800371882857</v>
      </c>
      <c r="H47" s="69" t="n">
        <v>0.25656</v>
      </c>
      <c r="I47" s="68" t="n">
        <v>55.9511309184386</v>
      </c>
      <c r="J47" s="69" t="n">
        <v>0.245</v>
      </c>
      <c r="K47" s="70" t="n">
        <v>2.1710937301528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41</v>
      </c>
      <c r="G48" s="68" t="n">
        <v>59.5424874925395</v>
      </c>
      <c r="H48" s="69" t="n">
        <v>0.259166666666667</v>
      </c>
      <c r="I48" s="68" t="n">
        <v>62.1705248990506</v>
      </c>
      <c r="J48" s="69" t="n">
        <v>0.246166666666667</v>
      </c>
      <c r="K48" s="70" t="n">
        <v>2.6280374065110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63</v>
      </c>
      <c r="G49" s="68" t="n">
        <v>63.6524414442629</v>
      </c>
      <c r="H49" s="69" t="n">
        <v>0.25452</v>
      </c>
      <c r="I49" s="68" t="n">
        <v>66.6629448343861</v>
      </c>
      <c r="J49" s="69" t="n">
        <v>0.2408</v>
      </c>
      <c r="K49" s="70" t="n">
        <v>3.0105033901232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183</v>
      </c>
      <c r="G50" s="68" t="n">
        <v>62.9542782722431</v>
      </c>
      <c r="H50" s="69" t="n">
        <v>0.25356</v>
      </c>
      <c r="I50" s="68" t="n">
        <v>65.7035646861421</v>
      </c>
      <c r="J50" s="69" t="n">
        <v>0.2412</v>
      </c>
      <c r="K50" s="70" t="n">
        <v>2.7492864138989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58</v>
      </c>
      <c r="G51" s="68" t="n">
        <v>82.5894611477902</v>
      </c>
      <c r="H51" s="69" t="n">
        <v>0.25725</v>
      </c>
      <c r="I51" s="68" t="n">
        <v>86.7743961767535</v>
      </c>
      <c r="J51" s="69" t="n">
        <v>0.241875</v>
      </c>
      <c r="K51" s="70" t="n">
        <v>4.1849350289633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62</v>
      </c>
      <c r="G52" s="68" t="n">
        <v>55.3976025782245</v>
      </c>
      <c r="H52" s="69" t="n">
        <v>0.2468</v>
      </c>
      <c r="I52" s="68" t="n">
        <v>59.1497197116346</v>
      </c>
      <c r="J52" s="69" t="n">
        <v>0.23</v>
      </c>
      <c r="K52" s="70" t="n">
        <v>3.7521171334101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66</v>
      </c>
      <c r="G53" s="68" t="n">
        <v>53.8669726991005</v>
      </c>
      <c r="H53" s="69" t="n">
        <v>0.2487</v>
      </c>
      <c r="I53" s="68" t="n">
        <v>57.6259039388626</v>
      </c>
      <c r="J53" s="69" t="n">
        <v>0.232</v>
      </c>
      <c r="K53" s="70" t="n">
        <v>3.7589312397621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27</v>
      </c>
      <c r="G54" s="68" t="n">
        <v>76.1391498952361</v>
      </c>
      <c r="H54" s="69" t="n">
        <v>0.2503125</v>
      </c>
      <c r="I54" s="68" t="n">
        <v>80.0054531726272</v>
      </c>
      <c r="J54" s="69" t="n">
        <v>0.23675</v>
      </c>
      <c r="K54" s="70" t="n">
        <v>3.8663032773911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27</v>
      </c>
      <c r="G55" s="68" t="n">
        <v>55.3028968689912</v>
      </c>
      <c r="H55" s="69" t="n">
        <v>0.2481</v>
      </c>
      <c r="I55" s="68" t="n">
        <v>58.671257046052</v>
      </c>
      <c r="J55" s="69" t="n">
        <v>0.2336</v>
      </c>
      <c r="K55" s="70" t="n">
        <v>3.3683601770607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58</v>
      </c>
      <c r="G56" s="68" t="n">
        <v>41.7966244948853</v>
      </c>
      <c r="H56" s="69" t="n">
        <v>0.2447</v>
      </c>
      <c r="I56" s="68" t="n">
        <v>45.6310090552326</v>
      </c>
      <c r="J56" s="69" t="n">
        <v>0.2254</v>
      </c>
      <c r="K56" s="70" t="n">
        <v>3.8343845603472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40</v>
      </c>
      <c r="G57" s="68" t="n">
        <v>76.5681477106669</v>
      </c>
      <c r="H57" s="69" t="n">
        <v>0.245</v>
      </c>
      <c r="I57" s="68" t="n">
        <v>80.3393514712643</v>
      </c>
      <c r="J57" s="69" t="n">
        <v>0.2325</v>
      </c>
      <c r="K57" s="70" t="n">
        <v>3.7712037605974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32</v>
      </c>
      <c r="G58" s="68" t="n">
        <v>43.8114504959656</v>
      </c>
      <c r="H58" s="69" t="n">
        <v>0.2455</v>
      </c>
      <c r="I58" s="68" t="n">
        <v>47.3536226319593</v>
      </c>
      <c r="J58" s="69" t="n">
        <v>0.2282</v>
      </c>
      <c r="K58" s="70" t="n">
        <v>3.5421721359937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38</v>
      </c>
      <c r="G59" s="68" t="n">
        <v>51.934031700501</v>
      </c>
      <c r="H59" s="69" t="n">
        <v>0.2427</v>
      </c>
      <c r="I59" s="68" t="n">
        <v>55.4394819038528</v>
      </c>
      <c r="J59" s="69" t="n">
        <v>0.2276</v>
      </c>
      <c r="K59" s="70" t="n">
        <v>3.5054502033517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675</v>
      </c>
      <c r="G60" s="68" t="n">
        <v>44.0869544583368</v>
      </c>
      <c r="H60" s="69" t="n">
        <v>0.238875</v>
      </c>
      <c r="I60" s="68" t="n">
        <v>47.8364272242894</v>
      </c>
      <c r="J60" s="69" t="n">
        <v>0.22125</v>
      </c>
      <c r="K60" s="70" t="n">
        <v>3.7494727659525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05</v>
      </c>
      <c r="G61" s="68" t="n">
        <v>60.0307182392269</v>
      </c>
      <c r="H61" s="69" t="n">
        <v>0.238375</v>
      </c>
      <c r="I61" s="68" t="n">
        <v>64.8722819802504</v>
      </c>
      <c r="J61" s="69" t="n">
        <v>0.22025</v>
      </c>
      <c r="K61" s="70" t="n">
        <v>4.8415637410235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28</v>
      </c>
      <c r="G62" s="68" t="n">
        <v>42.2480481536382</v>
      </c>
      <c r="H62" s="69" t="n">
        <v>0.2455</v>
      </c>
      <c r="I62" s="68" t="n">
        <v>48.1679610611261</v>
      </c>
      <c r="J62" s="69" t="n">
        <v>0.21725</v>
      </c>
      <c r="K62" s="70" t="n">
        <v>5.9199129074879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889</v>
      </c>
      <c r="G63" s="68" t="n">
        <v>57.9259614598032</v>
      </c>
      <c r="H63" s="69" t="n">
        <v>0.245</v>
      </c>
      <c r="I63" s="68" t="n">
        <v>65.4086694472203</v>
      </c>
      <c r="J63" s="69" t="n">
        <v>0.21675</v>
      </c>
      <c r="K63" s="70" t="n">
        <v>7.4827079874170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46</v>
      </c>
      <c r="G64" s="68" t="n">
        <v>46.0985151533586</v>
      </c>
      <c r="H64" s="69" t="n">
        <v>0.2445</v>
      </c>
      <c r="I64" s="68" t="n">
        <v>52.4606321700718</v>
      </c>
      <c r="J64" s="69" t="n">
        <v>0.21625</v>
      </c>
      <c r="K64" s="70" t="n">
        <v>6.3621170167132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27</v>
      </c>
      <c r="G65" s="68" t="n">
        <v>51.1214438217592</v>
      </c>
      <c r="H65" s="69" t="n">
        <v>0.24125</v>
      </c>
      <c r="I65" s="68" t="n">
        <v>58.0426700585333</v>
      </c>
      <c r="J65" s="69" t="n">
        <v>0.21325</v>
      </c>
      <c r="K65" s="70" t="n">
        <v>6.9212262367741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41</v>
      </c>
      <c r="G66" s="68" t="n">
        <v>45.9948582559494</v>
      </c>
      <c r="H66" s="69" t="n">
        <v>0.2355</v>
      </c>
      <c r="I66" s="68" t="n">
        <v>51.7478402268678</v>
      </c>
      <c r="J66" s="69" t="n">
        <v>0.2105</v>
      </c>
      <c r="K66" s="70" t="n">
        <v>5.752981970918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46</v>
      </c>
      <c r="G67" s="68" t="n">
        <v>57.4111987963531</v>
      </c>
      <c r="H67" s="69" t="n">
        <v>0.213333333333333</v>
      </c>
      <c r="I67" s="68" t="n">
        <v>63.4736575891854</v>
      </c>
      <c r="J67" s="69" t="n">
        <v>0.193333333333333</v>
      </c>
      <c r="K67" s="70" t="n">
        <v>6.0624587928323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27</v>
      </c>
      <c r="G68" s="68" t="n">
        <v>43.0831543113384</v>
      </c>
      <c r="H68" s="69" t="n">
        <v>0.213666666666667</v>
      </c>
      <c r="I68" s="68" t="n">
        <v>47.590227544864</v>
      </c>
      <c r="J68" s="69" t="n">
        <v>0.194333333333333</v>
      </c>
      <c r="K68" s="70" t="n">
        <v>4.5070732335255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41</v>
      </c>
      <c r="G69" s="68" t="n">
        <v>63.6188150897396</v>
      </c>
      <c r="H69" s="69" t="n">
        <v>0.213833333333333</v>
      </c>
      <c r="I69" s="68" t="n">
        <v>69.7067838008583</v>
      </c>
      <c r="J69" s="69" t="n">
        <v>0.195333333333333</v>
      </c>
      <c r="K69" s="70" t="n">
        <v>6.0879687111186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693</v>
      </c>
      <c r="G70" s="68" t="n">
        <v>63.5573140414555</v>
      </c>
      <c r="H70" s="69" t="n">
        <v>0.214</v>
      </c>
      <c r="I70" s="68" t="n">
        <v>69.450178260005</v>
      </c>
      <c r="J70" s="69" t="n">
        <v>0.196</v>
      </c>
      <c r="K70" s="70" t="n">
        <v>5.89286421854941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66</v>
      </c>
      <c r="G71" s="68" t="n">
        <v>58.7835541169161</v>
      </c>
      <c r="H71" s="69" t="n">
        <v>0.214166666666667</v>
      </c>
      <c r="I71" s="68" t="n">
        <v>64.0997339722237</v>
      </c>
      <c r="J71" s="69" t="n">
        <v>0.196666666666667</v>
      </c>
      <c r="K71" s="70" t="n">
        <v>5.31617985530756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56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58347297362</v>
      </c>
      <c r="D8" s="130" t="n">
        <v>0.2175</v>
      </c>
      <c r="E8" s="129" t="n">
        <v>99.6300822632451</v>
      </c>
      <c r="F8" s="130" t="n">
        <v>0.193071428571429</v>
      </c>
      <c r="G8" s="131" t="n">
        <v>0.0466092896251809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863914755689</v>
      </c>
      <c r="D9" s="130" t="n">
        <v>0.236714285714286</v>
      </c>
      <c r="E9" s="129" t="n">
        <v>98.1612109117666</v>
      </c>
      <c r="F9" s="130" t="n">
        <v>0.227285714285714</v>
      </c>
      <c r="G9" s="131" t="n">
        <v>0.074819436197756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1678181265769</v>
      </c>
      <c r="D10" s="130" t="n">
        <v>0.24175</v>
      </c>
      <c r="E10" s="129" t="n">
        <v>96.3033024889377</v>
      </c>
      <c r="F10" s="130" t="n">
        <v>0.232875</v>
      </c>
      <c r="G10" s="131" t="n">
        <v>0.135484362360771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0689525422134</v>
      </c>
      <c r="D11" s="130" t="n">
        <v>0.2522</v>
      </c>
      <c r="E11" s="129" t="n">
        <v>94.2529277315677</v>
      </c>
      <c r="F11" s="130" t="n">
        <v>0.2439</v>
      </c>
      <c r="G11" s="131" t="n">
        <v>0.183975189354229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5065349985478</v>
      </c>
      <c r="D12" s="130" t="n">
        <v>0.245714285714286</v>
      </c>
      <c r="E12" s="129" t="n">
        <v>92.7165812761994</v>
      </c>
      <c r="F12" s="130" t="n">
        <v>0.238285714285714</v>
      </c>
      <c r="G12" s="131" t="n">
        <v>0.210046277651571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8102713972593</v>
      </c>
      <c r="D13" s="130" t="n">
        <v>0.245571428571429</v>
      </c>
      <c r="E13" s="129" t="n">
        <v>91.1171506222286</v>
      </c>
      <c r="F13" s="130" t="n">
        <v>0.236571428571429</v>
      </c>
      <c r="G13" s="131" t="n">
        <v>0.306879224969279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8.9767671774592</v>
      </c>
      <c r="D14" s="130" t="n">
        <v>0.247777777777778</v>
      </c>
      <c r="E14" s="129" t="n">
        <v>89.3322414948262</v>
      </c>
      <c r="F14" s="130" t="n">
        <v>0.238833333333333</v>
      </c>
      <c r="G14" s="131" t="n">
        <v>0.355474317366955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705771232507</v>
      </c>
      <c r="D15" s="130" t="n">
        <v>0.242971428571429</v>
      </c>
      <c r="E15" s="129" t="n">
        <v>88.2383599300881</v>
      </c>
      <c r="F15" s="130" t="n">
        <v>0.231042857142857</v>
      </c>
      <c r="G15" s="131" t="n">
        <v>0.532588697581033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264100862641</v>
      </c>
      <c r="D16" s="130" t="n">
        <v>0.2415</v>
      </c>
      <c r="E16" s="129" t="n">
        <v>86.9957116713556</v>
      </c>
      <c r="F16" s="130" t="n">
        <v>0.226714285714286</v>
      </c>
      <c r="G16" s="131" t="n">
        <v>0.731610808714592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2138288533088</v>
      </c>
      <c r="D17" s="130" t="n">
        <v>0.233928571428571</v>
      </c>
      <c r="E17" s="129" t="n">
        <v>85.7831584901087</v>
      </c>
      <c r="F17" s="130" t="n">
        <v>0.223428571428571</v>
      </c>
      <c r="G17" s="131" t="n">
        <v>0.56932963679986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4.1104527373859</v>
      </c>
      <c r="D18" s="130" t="n">
        <v>0.229214285714286</v>
      </c>
      <c r="E18" s="129" t="n">
        <v>84.642726638541</v>
      </c>
      <c r="F18" s="130" t="n">
        <v>0.220142857142857</v>
      </c>
      <c r="G18" s="131" t="n">
        <v>0.53227390115509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8898734591578</v>
      </c>
      <c r="D19" s="130" t="n">
        <v>0.2276875</v>
      </c>
      <c r="E19" s="129" t="n">
        <v>83.4661377420575</v>
      </c>
      <c r="F19" s="130" t="n">
        <v>0.2185</v>
      </c>
      <c r="G19" s="131" t="n">
        <v>0.576264282899729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366965012205</v>
      </c>
      <c r="D20" s="130" t="n">
        <v>0.229</v>
      </c>
      <c r="E20" s="129" t="n">
        <v>82.0793433652531</v>
      </c>
      <c r="F20" s="130" t="n">
        <v>0.218333333333333</v>
      </c>
      <c r="G20" s="131" t="n">
        <v>0.712378353048038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55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56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56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582</v>
      </c>
      <c r="D7" s="167" t="n">
        <v>0.221211692896536</v>
      </c>
      <c r="E7" s="168" t="n">
        <v>0.2522</v>
      </c>
      <c r="F7" s="169" t="n">
        <v>0.2439</v>
      </c>
      <c r="G7" s="170"/>
      <c r="H7" s="170"/>
      <c r="I7" s="170"/>
      <c r="J7" s="171" t="s">
        <v>129</v>
      </c>
      <c r="K7" s="171" t="n">
        <v>0.24805</v>
      </c>
      <c r="L7" s="171"/>
      <c r="M7" s="171" t="n">
        <v>0.00829999999999992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542</v>
      </c>
      <c r="D8" s="167" t="n">
        <v>0.251886207292679</v>
      </c>
      <c r="E8" s="168" t="n">
        <v>0.247777777777778</v>
      </c>
      <c r="F8" s="169" t="n">
        <v>0.238833333333333</v>
      </c>
      <c r="G8" s="170"/>
      <c r="H8" s="170"/>
      <c r="I8" s="170"/>
      <c r="J8" s="171" t="s">
        <v>130</v>
      </c>
      <c r="K8" s="171" t="n">
        <v>0.243305555555556</v>
      </c>
      <c r="L8" s="171"/>
      <c r="M8" s="171" t="n">
        <v>0.00894444444444439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314</v>
      </c>
      <c r="D9" s="167" t="n">
        <v>0.231363140420974</v>
      </c>
      <c r="E9" s="168" t="n">
        <v>0.229</v>
      </c>
      <c r="F9" s="169" t="n">
        <v>0.218333333333333</v>
      </c>
      <c r="G9" s="170"/>
      <c r="H9" s="170"/>
      <c r="I9" s="170"/>
      <c r="J9" s="171" t="s">
        <v>131</v>
      </c>
      <c r="K9" s="171" t="n">
        <v>0.223666666666667</v>
      </c>
      <c r="L9" s="171"/>
      <c r="M9" s="171" t="n">
        <v>0.0106666666666666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881</v>
      </c>
      <c r="E10" s="168" t="n">
        <v>0.280055705128205</v>
      </c>
      <c r="F10" s="169" t="n">
        <v>0.263073311965812</v>
      </c>
      <c r="G10" s="170"/>
      <c r="H10" s="170"/>
      <c r="I10" s="170"/>
      <c r="J10" s="171" t="s">
        <v>133</v>
      </c>
      <c r="K10" s="171" t="n">
        <v>0.271564508547009</v>
      </c>
      <c r="L10" s="171"/>
      <c r="M10" s="171" t="n">
        <v>0.0169823931623932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90284427191444</v>
      </c>
      <c r="E11" s="168" t="n">
        <v>0.274533333333333</v>
      </c>
      <c r="F11" s="169" t="n">
        <v>0.260958333333333</v>
      </c>
      <c r="G11" s="170"/>
      <c r="H11" s="170"/>
      <c r="I11" s="170"/>
      <c r="J11" s="171" t="s">
        <v>134</v>
      </c>
      <c r="K11" s="171" t="n">
        <v>0.267745833333333</v>
      </c>
      <c r="L11" s="171"/>
      <c r="M11" s="171" t="n">
        <v>0.013575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77123486606514</v>
      </c>
      <c r="E12" s="168" t="n">
        <v>0.272941666666667</v>
      </c>
      <c r="F12" s="169" t="n">
        <v>0.261041666666667</v>
      </c>
      <c r="G12" s="170"/>
      <c r="H12" s="170"/>
      <c r="I12" s="170"/>
      <c r="J12" s="171" t="s">
        <v>135</v>
      </c>
      <c r="K12" s="171" t="n">
        <v>0.266991666666667</v>
      </c>
      <c r="L12" s="171"/>
      <c r="M12" s="171" t="n">
        <v>0.0119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74405345209969</v>
      </c>
      <c r="E13" s="168" t="n">
        <v>0.259908194444444</v>
      </c>
      <c r="F13" s="169" t="n">
        <v>0.247406944444444</v>
      </c>
      <c r="G13" s="170"/>
      <c r="H13" s="170"/>
      <c r="I13" s="170"/>
      <c r="J13" s="171" t="s">
        <v>136</v>
      </c>
      <c r="K13" s="171" t="n">
        <v>0.253657569444444</v>
      </c>
      <c r="L13" s="171"/>
      <c r="M13" s="171" t="n">
        <v>0.01250125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511</v>
      </c>
      <c r="F14" s="169" t="n">
        <v>0.241291666666667</v>
      </c>
      <c r="G14" s="170"/>
      <c r="H14" s="170"/>
      <c r="I14" s="170"/>
      <c r="J14" s="171" t="s">
        <v>137</v>
      </c>
      <c r="K14" s="171" t="n">
        <v>0.248200833333333</v>
      </c>
      <c r="L14" s="171"/>
      <c r="M14" s="171" t="n">
        <v>0.0138183333333333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651</v>
      </c>
      <c r="E15" s="168" t="n">
        <v>0.248604166666667</v>
      </c>
      <c r="F15" s="169" t="n">
        <v>0.232916666666667</v>
      </c>
      <c r="G15" s="170"/>
      <c r="H15" s="170"/>
      <c r="I15" s="170"/>
      <c r="J15" s="171" t="s">
        <v>138</v>
      </c>
      <c r="K15" s="171" t="n">
        <v>0.240760416666667</v>
      </c>
      <c r="L15" s="171"/>
      <c r="M15" s="171" t="n">
        <v>0.0156875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6473679302774</v>
      </c>
      <c r="E16" s="168" t="n">
        <v>0.243321428571429</v>
      </c>
      <c r="F16" s="169" t="n">
        <v>0.226971428571429</v>
      </c>
      <c r="G16" s="170"/>
      <c r="H16" s="170"/>
      <c r="I16" s="170"/>
      <c r="J16" s="171" t="s">
        <v>139</v>
      </c>
      <c r="K16" s="171" t="n">
        <v>0.235146428571429</v>
      </c>
      <c r="L16" s="171"/>
      <c r="M16" s="171" t="n">
        <v>0.01635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0625</v>
      </c>
      <c r="F17" s="169" t="n">
        <v>0.215875</v>
      </c>
      <c r="G17" s="170"/>
      <c r="H17" s="170"/>
      <c r="I17" s="170"/>
      <c r="J17" s="171" t="s">
        <v>140</v>
      </c>
      <c r="K17" s="171" t="n">
        <v>0.22996875</v>
      </c>
      <c r="L17" s="171"/>
      <c r="M17" s="171" t="n">
        <v>0.02818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6937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82479713121179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8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50415685232459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32.239</v>
      </c>
      <c r="E28" s="186" t="n">
        <v>456.538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596.6967</v>
      </c>
      <c r="E29" s="186" t="n">
        <v>1877.660161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3531.209</v>
      </c>
      <c r="E30" s="186" t="n">
        <v>115689.573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69.929</v>
      </c>
      <c r="E31" s="189" t="n">
        <v>3875.917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582</v>
      </c>
      <c r="D61" s="211" t="n">
        <v>0.221211692896536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542</v>
      </c>
      <c r="D62" s="211" t="n">
        <v>0.251886207292679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314</v>
      </c>
      <c r="D63" s="211" t="n">
        <v>0.231363140420974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881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290284427191444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77123486606514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74405345209969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651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26473679302774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55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56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56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582</v>
      </c>
      <c r="D7" s="166" t="n">
        <v>0.22135626452193</v>
      </c>
      <c r="E7" s="167" t="n">
        <v>0.221067121271142</v>
      </c>
      <c r="F7" s="168" t="n">
        <v>0.2522</v>
      </c>
      <c r="G7" s="169" t="n">
        <v>0.2439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542</v>
      </c>
      <c r="D8" s="166" t="n">
        <v>0.255080135300172</v>
      </c>
      <c r="E8" s="167" t="n">
        <v>0.248692279285187</v>
      </c>
      <c r="F8" s="168" t="n">
        <v>0.247777777777778</v>
      </c>
      <c r="G8" s="169" t="n">
        <v>0.238833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314</v>
      </c>
      <c r="D9" s="166" t="n">
        <v>0.231486335733263</v>
      </c>
      <c r="E9" s="167" t="n">
        <v>0.231239945108685</v>
      </c>
      <c r="F9" s="168" t="n">
        <v>0.229</v>
      </c>
      <c r="G9" s="169" t="n">
        <v>0.218333333333333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912</v>
      </c>
      <c r="E10" s="167" t="n">
        <v>0.285</v>
      </c>
      <c r="F10" s="168" t="n">
        <v>0.280055705128205</v>
      </c>
      <c r="G10" s="169" t="n">
        <v>0.263073311965812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95117717608398</v>
      </c>
      <c r="E11" s="167" t="n">
        <v>0.28545113677449</v>
      </c>
      <c r="F11" s="168" t="n">
        <v>0.274533333333333</v>
      </c>
      <c r="G11" s="169" t="n">
        <v>0.26095833333333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775</v>
      </c>
      <c r="E12" s="167" t="n">
        <v>0.276746973213028</v>
      </c>
      <c r="F12" s="168" t="n">
        <v>0.272941666666667</v>
      </c>
      <c r="G12" s="169" t="n">
        <v>0.2610416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78036360907946</v>
      </c>
      <c r="E13" s="167" t="n">
        <v>0.270774329511993</v>
      </c>
      <c r="F13" s="168" t="n">
        <v>0.259908194444444</v>
      </c>
      <c r="G13" s="169" t="n">
        <v>0.247406944444444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511</v>
      </c>
      <c r="G14" s="169" t="n">
        <v>0.241291666666667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652</v>
      </c>
      <c r="E15" s="167" t="n">
        <v>0.265</v>
      </c>
      <c r="F15" s="168" t="n">
        <v>0.248604166666667</v>
      </c>
      <c r="G15" s="169" t="n">
        <v>0.2329166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28514285714286</v>
      </c>
      <c r="E16" s="234" t="n">
        <v>0.224433072891262</v>
      </c>
      <c r="F16" s="168" t="n">
        <v>0.243321428571429</v>
      </c>
      <c r="G16" s="169" t="n">
        <v>0.22697142857142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40625</v>
      </c>
      <c r="G17" s="169" t="n">
        <v>0.21587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21</v>
      </c>
      <c r="E22" s="235"/>
      <c r="F22" s="236" t="n">
        <v>0.161775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72883333333333</v>
      </c>
      <c r="E23" s="235"/>
      <c r="F23" s="236" t="n">
        <v>0.192076092909025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187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441</v>
      </c>
      <c r="E25" s="235"/>
      <c r="F25" s="236" t="n">
        <v>0.256731370464918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32.239</v>
      </c>
      <c r="E28" s="241"/>
      <c r="F28" s="242" t="n">
        <v>456.538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596.6967</v>
      </c>
      <c r="E29" s="241"/>
      <c r="F29" s="242" t="n">
        <v>1877.660161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3531.209</v>
      </c>
      <c r="E30" s="241"/>
      <c r="F30" s="242" t="n">
        <v>115689.573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69.929</v>
      </c>
      <c r="E31" s="241"/>
      <c r="F31" s="242" t="n">
        <v>3875.91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5-10T04:15:15Z</dcterms:modified>
  <cp:revision>0</cp:revision>
  <dc:subject/>
  <dc:title/>
</cp:coreProperties>
</file>