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48725</c:v>
                </c:pt>
                <c:pt idx="1">
                  <c:v>0.244027777777778</c:v>
                </c:pt>
                <c:pt idx="2">
                  <c:v>0.226666666666667</c:v>
                </c:pt>
                <c:pt idx="3">
                  <c:v>0.27115407967033</c:v>
                </c:pt>
                <c:pt idx="4">
                  <c:v>0.266654166666667</c:v>
                </c:pt>
                <c:pt idx="5">
                  <c:v>0.267215</c:v>
                </c:pt>
                <c:pt idx="6">
                  <c:v>0.254309940476191</c:v>
                </c:pt>
                <c:pt idx="7">
                  <c:v>0.248200833333333</c:v>
                </c:pt>
                <c:pt idx="8">
                  <c:v>0.241047619047619</c:v>
                </c:pt>
                <c:pt idx="9">
                  <c:v>0.235212202380952</c:v>
                </c:pt>
                <c:pt idx="10">
                  <c:v>0.22995</c:v>
                </c:pt>
                <c:pt idx="11">
                  <c:v>0.210111111111111</c:v>
                </c:pt>
                <c:pt idx="12">
                  <c:v>0.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516455"/>
        <c:axId val="72283445"/>
      </c:lineChart>
      <c:catAx>
        <c:axId val="77516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24896019013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83445"/>
        <c:crossesAt val="0"/>
        <c:auto val="1"/>
        <c:lblAlgn val="ctr"/>
        <c:lblOffset val="100"/>
        <c:noMultiLvlLbl val="0"/>
      </c:catAx>
      <c:valAx>
        <c:axId val="7228344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8544266191325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164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5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5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5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61</v>
      </c>
      <c r="F9" s="67" t="n">
        <v>6</v>
      </c>
      <c r="G9" s="68" t="n">
        <v>99.7973783484178</v>
      </c>
      <c r="H9" s="69" t="n">
        <v>0.225185714285714</v>
      </c>
      <c r="I9" s="68" t="n">
        <v>99.8196767387972</v>
      </c>
      <c r="J9" s="69" t="n">
        <v>0.212371428571429</v>
      </c>
      <c r="K9" s="70" t="n">
        <v>0.0222983903794045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5122</v>
      </c>
      <c r="F10" s="67" t="n">
        <v>67</v>
      </c>
      <c r="G10" s="68" t="n">
        <v>97.3154366745415</v>
      </c>
      <c r="H10" s="69" t="n">
        <v>0.24575</v>
      </c>
      <c r="I10" s="68" t="n">
        <v>97.5634179377987</v>
      </c>
      <c r="J10" s="69" t="n">
        <v>0.23185</v>
      </c>
      <c r="K10" s="70" t="n">
        <v>0.247981263257259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5170</v>
      </c>
      <c r="F11" s="67" t="n">
        <v>115</v>
      </c>
      <c r="G11" s="68" t="n">
        <v>95.3328382946006</v>
      </c>
      <c r="H11" s="69" t="n">
        <v>0.2467</v>
      </c>
      <c r="I11" s="68" t="n">
        <v>95.7427196841676</v>
      </c>
      <c r="J11" s="69" t="n">
        <v>0.2322</v>
      </c>
      <c r="K11" s="70" t="n">
        <v>0.409881389566948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5170</v>
      </c>
      <c r="F12" s="67" t="n">
        <v>115</v>
      </c>
      <c r="G12" s="68" t="n">
        <v>95.881906750174</v>
      </c>
      <c r="H12" s="69" t="n">
        <v>0.2488</v>
      </c>
      <c r="I12" s="68" t="n">
        <v>96.2394737301601</v>
      </c>
      <c r="J12" s="69" t="n">
        <v>0.23626</v>
      </c>
      <c r="K12" s="70" t="n">
        <v>0.35756697998613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20</v>
      </c>
      <c r="E13" s="66" t="n">
        <v>45200</v>
      </c>
      <c r="F13" s="67" t="n">
        <v>145</v>
      </c>
      <c r="G13" s="68" t="n">
        <v>93.4284663136971</v>
      </c>
      <c r="H13" s="69" t="n">
        <v>0.250516666666667</v>
      </c>
      <c r="I13" s="68" t="n">
        <v>93.996306580192</v>
      </c>
      <c r="J13" s="69" t="n">
        <v>0.233883333333333</v>
      </c>
      <c r="K13" s="70" t="n">
        <v>0.56784026649494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5245</v>
      </c>
      <c r="F14" s="67" t="n">
        <v>190</v>
      </c>
      <c r="G14" s="68" t="n">
        <v>91.3859708919609</v>
      </c>
      <c r="H14" s="69" t="n">
        <v>0.2509</v>
      </c>
      <c r="I14" s="68" t="n">
        <v>92.097527729311</v>
      </c>
      <c r="J14" s="69" t="n">
        <v>0.234066666666667</v>
      </c>
      <c r="K14" s="70" t="n">
        <v>0.71155683735005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275</v>
      </c>
      <c r="F15" s="67" t="n">
        <v>220</v>
      </c>
      <c r="G15" s="68" t="n">
        <v>92.905870455236</v>
      </c>
      <c r="H15" s="69" t="n">
        <v>0.2491</v>
      </c>
      <c r="I15" s="68" t="n">
        <v>93.5354536607594</v>
      </c>
      <c r="J15" s="69" t="n">
        <v>0.2365</v>
      </c>
      <c r="K15" s="70" t="n">
        <v>0.62958320552344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292</v>
      </c>
      <c r="F16" s="67" t="n">
        <v>237</v>
      </c>
      <c r="G16" s="68" t="n">
        <v>91.6521414674814</v>
      </c>
      <c r="H16" s="69" t="n">
        <v>0.2613</v>
      </c>
      <c r="I16" s="68" t="n">
        <v>92.4528032607826</v>
      </c>
      <c r="J16" s="69" t="n">
        <v>0.2461</v>
      </c>
      <c r="K16" s="70" t="n">
        <v>0.800661793301188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366</v>
      </c>
      <c r="F17" s="67" t="n">
        <v>311</v>
      </c>
      <c r="G17" s="68" t="n">
        <v>88.9102256319372</v>
      </c>
      <c r="H17" s="69" t="n">
        <v>0.2618</v>
      </c>
      <c r="I17" s="68" t="n">
        <v>89.9878653956641</v>
      </c>
      <c r="J17" s="69" t="n">
        <v>0.2456</v>
      </c>
      <c r="K17" s="70" t="n">
        <v>1.0776397637269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413</v>
      </c>
      <c r="F18" s="67" t="n">
        <v>358</v>
      </c>
      <c r="G18" s="68" t="n">
        <v>94.8392709030059</v>
      </c>
      <c r="H18" s="69" t="n">
        <v>0.288875</v>
      </c>
      <c r="I18" s="68" t="n">
        <v>96.0914973963535</v>
      </c>
      <c r="J18" s="69" t="n">
        <v>0.2728125</v>
      </c>
      <c r="K18" s="70" t="n">
        <v>1.25222649334755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458</v>
      </c>
      <c r="F19" s="67" t="n">
        <v>403</v>
      </c>
      <c r="G19" s="68" t="n">
        <v>84.9361944498619</v>
      </c>
      <c r="H19" s="69" t="n">
        <v>0.268833333333333</v>
      </c>
      <c r="I19" s="68" t="n">
        <v>86.725870808963</v>
      </c>
      <c r="J19" s="69" t="n">
        <v>0.246833333333333</v>
      </c>
      <c r="K19" s="70" t="n">
        <v>1.78967635910107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5505</v>
      </c>
      <c r="F20" s="67" t="n">
        <v>450</v>
      </c>
      <c r="G20" s="68" t="n">
        <v>83.4921757102043</v>
      </c>
      <c r="H20" s="69" t="n">
        <v>0.276142857142857</v>
      </c>
      <c r="I20" s="68" t="n">
        <v>86.0587681954866</v>
      </c>
      <c r="J20" s="69" t="n">
        <v>0.247285714285714</v>
      </c>
      <c r="K20" s="70" t="n">
        <v>2.5665924852822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74" t="n">
        <v>45550</v>
      </c>
      <c r="F21" s="67" t="n">
        <v>495</v>
      </c>
      <c r="G21" s="68" t="n">
        <v>81.596971395792</v>
      </c>
      <c r="H21" s="69" t="n">
        <v>0.269333333333333</v>
      </c>
      <c r="I21" s="68" t="n">
        <v>83.8118048477549</v>
      </c>
      <c r="J21" s="69" t="n">
        <v>0.246</v>
      </c>
      <c r="K21" s="70" t="n">
        <v>2.2148334519629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</v>
      </c>
      <c r="E22" s="74" t="n">
        <v>45611</v>
      </c>
      <c r="F22" s="67" t="n">
        <v>556</v>
      </c>
      <c r="G22" s="68" t="n">
        <v>93.1345579733155</v>
      </c>
      <c r="H22" s="69" t="n">
        <v>0.278333333333333</v>
      </c>
      <c r="I22" s="68" t="n">
        <v>95.2126318700892</v>
      </c>
      <c r="J22" s="69" t="n">
        <v>0.26</v>
      </c>
      <c r="K22" s="70" t="n">
        <v>2.0780738967736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627</v>
      </c>
      <c r="F23" s="67" t="n">
        <v>572</v>
      </c>
      <c r="G23" s="68" t="n">
        <v>74.5890670321094</v>
      </c>
      <c r="H23" s="69" t="n">
        <v>0.269616666666667</v>
      </c>
      <c r="I23" s="68" t="n">
        <v>76.9898163348566</v>
      </c>
      <c r="J23" s="69" t="n">
        <v>0.245916666666667</v>
      </c>
      <c r="K23" s="70" t="n">
        <v>2.400749302747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672</v>
      </c>
      <c r="F24" s="67" t="n">
        <v>617</v>
      </c>
      <c r="G24" s="68" t="n">
        <v>91.3422061491827</v>
      </c>
      <c r="H24" s="69" t="n">
        <v>0.2922375</v>
      </c>
      <c r="I24" s="68" t="n">
        <v>92.875925801378</v>
      </c>
      <c r="J24" s="69" t="n">
        <v>0.2795</v>
      </c>
      <c r="K24" s="70" t="n">
        <v>1.5337196521952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731</v>
      </c>
      <c r="F25" s="67" t="n">
        <v>676</v>
      </c>
      <c r="G25" s="68" t="n">
        <v>76.2435892874899</v>
      </c>
      <c r="H25" s="69" t="n">
        <v>0.27412</v>
      </c>
      <c r="I25" s="68" t="n">
        <v>77.7986137645444</v>
      </c>
      <c r="J25" s="69" t="n">
        <v>0.2608</v>
      </c>
      <c r="K25" s="70" t="n">
        <v>1.5550244770544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2</v>
      </c>
      <c r="E26" s="74" t="n">
        <v>45778</v>
      </c>
      <c r="F26" s="67" t="n">
        <v>723</v>
      </c>
      <c r="G26" s="68" t="n">
        <v>73.1634158115133</v>
      </c>
      <c r="H26" s="69" t="n">
        <v>0.27466</v>
      </c>
      <c r="I26" s="68" t="n">
        <v>74.7542061640453</v>
      </c>
      <c r="J26" s="69" t="n">
        <v>0.26136</v>
      </c>
      <c r="K26" s="70" t="n">
        <v>1.5907903525320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09</v>
      </c>
      <c r="F27" s="67" t="n">
        <v>754</v>
      </c>
      <c r="G27" s="68" t="n">
        <v>82.2482495208345</v>
      </c>
      <c r="H27" s="69" t="n">
        <v>0.2898</v>
      </c>
      <c r="I27" s="68" t="n">
        <v>83.7204229971219</v>
      </c>
      <c r="J27" s="69" t="n">
        <v>0.2785625</v>
      </c>
      <c r="K27" s="70" t="n">
        <v>1.4721734762874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39</v>
      </c>
      <c r="F28" s="67" t="n">
        <v>784</v>
      </c>
      <c r="G28" s="68" t="n">
        <v>82.5365693026371</v>
      </c>
      <c r="H28" s="69" t="n">
        <v>0.2946</v>
      </c>
      <c r="I28" s="68" t="n">
        <v>83.7945882205888</v>
      </c>
      <c r="J28" s="69" t="n">
        <v>0.28525</v>
      </c>
      <c r="K28" s="70" t="n">
        <v>1.25801891795165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870</v>
      </c>
      <c r="F29" s="67" t="n">
        <v>815</v>
      </c>
      <c r="G29" s="68" t="n">
        <v>72.8302538736922</v>
      </c>
      <c r="H29" s="69" t="n">
        <v>0.2815</v>
      </c>
      <c r="I29" s="68" t="n">
        <v>74.4783748517433</v>
      </c>
      <c r="J29" s="69" t="n">
        <v>0.268833333333333</v>
      </c>
      <c r="K29" s="70" t="n">
        <v>1.6481209780511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4" t="n">
        <v>45945</v>
      </c>
      <c r="F30" s="67" t="n">
        <v>890</v>
      </c>
      <c r="G30" s="68" t="n">
        <v>70.9042049434707</v>
      </c>
      <c r="H30" s="69" t="n">
        <v>0.275</v>
      </c>
      <c r="I30" s="68" t="n">
        <v>72.43938771046</v>
      </c>
      <c r="J30" s="69" t="n">
        <v>0.2638</v>
      </c>
      <c r="K30" s="70" t="n">
        <v>1.5351827669893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4" t="n">
        <v>46037</v>
      </c>
      <c r="F31" s="67" t="n">
        <v>982</v>
      </c>
      <c r="G31" s="68" t="n">
        <v>63.1215208058916</v>
      </c>
      <c r="H31" s="69" t="n">
        <v>0.2687</v>
      </c>
      <c r="I31" s="68" t="n">
        <v>64.6707549135521</v>
      </c>
      <c r="J31" s="69" t="n">
        <v>0.2575</v>
      </c>
      <c r="K31" s="70" t="n">
        <v>1.54923410766047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3</v>
      </c>
      <c r="E32" s="74" t="n">
        <v>46054</v>
      </c>
      <c r="F32" s="67" t="n">
        <v>999</v>
      </c>
      <c r="G32" s="68" t="n">
        <v>66.7929427213111</v>
      </c>
      <c r="H32" s="69" t="n">
        <v>0.2689</v>
      </c>
      <c r="I32" s="68" t="n">
        <v>68.5775324085545</v>
      </c>
      <c r="J32" s="69" t="n">
        <v>0.2566</v>
      </c>
      <c r="K32" s="70" t="n">
        <v>1.78458968724338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5</v>
      </c>
      <c r="E33" s="74" t="n">
        <v>46082</v>
      </c>
      <c r="F33" s="67" t="n">
        <v>1027</v>
      </c>
      <c r="G33" s="68" t="n">
        <v>58.8042528681056</v>
      </c>
      <c r="H33" s="69" t="n">
        <v>0.27225</v>
      </c>
      <c r="I33" s="68" t="n">
        <v>60.6618114464196</v>
      </c>
      <c r="J33" s="69" t="n">
        <v>0.258666666666667</v>
      </c>
      <c r="K33" s="70" t="n">
        <v>1.8575585783139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157</v>
      </c>
      <c r="F34" s="67" t="n">
        <v>1102</v>
      </c>
      <c r="G34" s="68" t="n">
        <v>87.8743732318294</v>
      </c>
      <c r="H34" s="69" t="n">
        <v>0.287666666666667</v>
      </c>
      <c r="I34" s="68" t="n">
        <v>89.574981909399</v>
      </c>
      <c r="J34" s="69" t="n">
        <v>0.278166666666667</v>
      </c>
      <c r="K34" s="70" t="n">
        <v>1.7006086775695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119</v>
      </c>
      <c r="G35" s="68" t="n">
        <v>68.1207133776003</v>
      </c>
      <c r="H35" s="69" t="n">
        <v>0.2691</v>
      </c>
      <c r="I35" s="68" t="n">
        <v>70.5563858152251</v>
      </c>
      <c r="J35" s="69" t="n">
        <v>0.2538</v>
      </c>
      <c r="K35" s="70" t="n">
        <v>2.43567243762486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180</v>
      </c>
      <c r="G36" s="68" t="n">
        <v>67.4223576268629</v>
      </c>
      <c r="H36" s="69" t="n">
        <v>0.2725</v>
      </c>
      <c r="I36" s="68" t="n">
        <v>70.1198111186507</v>
      </c>
      <c r="J36" s="69" t="n">
        <v>0.256</v>
      </c>
      <c r="K36" s="70" t="n">
        <v>2.6974534917877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347</v>
      </c>
      <c r="G37" s="68" t="n">
        <v>65.197947019977</v>
      </c>
      <c r="H37" s="69" t="n">
        <v>0.268</v>
      </c>
      <c r="I37" s="68" t="n">
        <v>66.8404559853931</v>
      </c>
      <c r="J37" s="69" t="n">
        <v>0.2585</v>
      </c>
      <c r="K37" s="70" t="n">
        <v>1.6425089654160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453</v>
      </c>
      <c r="G38" s="68" t="n">
        <v>77.0703511320695</v>
      </c>
      <c r="H38" s="69" t="n">
        <v>0.278875</v>
      </c>
      <c r="I38" s="68" t="n">
        <v>78.3914059789039</v>
      </c>
      <c r="J38" s="69" t="n">
        <v>0.272125</v>
      </c>
      <c r="K38" s="70" t="n">
        <v>1.32105484683447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498</v>
      </c>
      <c r="G39" s="68" t="n">
        <v>63.8529199441058</v>
      </c>
      <c r="H39" s="69" t="n">
        <v>0.2677</v>
      </c>
      <c r="I39" s="68" t="n">
        <v>66.4308628407882</v>
      </c>
      <c r="J39" s="69" t="n">
        <v>0.2536</v>
      </c>
      <c r="K39" s="70" t="n">
        <v>2.57794289668242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559</v>
      </c>
      <c r="G40" s="68" t="n">
        <v>53.343628805376</v>
      </c>
      <c r="H40" s="69" t="n">
        <v>0.2675</v>
      </c>
      <c r="I40" s="68" t="n">
        <v>55.7102466551475</v>
      </c>
      <c r="J40" s="69" t="n">
        <v>0.2534</v>
      </c>
      <c r="K40" s="70" t="n">
        <v>2.3666178497715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5</v>
      </c>
      <c r="E41" s="74" t="n">
        <v>46645</v>
      </c>
      <c r="F41" s="67" t="n">
        <v>1590</v>
      </c>
      <c r="G41" s="68" t="n">
        <v>80.5653127782314</v>
      </c>
      <c r="H41" s="69" t="n">
        <v>0.27935</v>
      </c>
      <c r="I41" s="68" t="n">
        <v>81.8888211235771</v>
      </c>
      <c r="J41" s="69" t="n">
        <v>0.2731</v>
      </c>
      <c r="K41" s="70" t="n">
        <v>1.323508345345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620</v>
      </c>
      <c r="G42" s="68" t="n">
        <v>58.755693122741</v>
      </c>
      <c r="H42" s="69" t="n">
        <v>0.267</v>
      </c>
      <c r="I42" s="68" t="n">
        <v>61.2916038248943</v>
      </c>
      <c r="J42" s="69" t="n">
        <v>0.253</v>
      </c>
      <c r="K42" s="70" t="n">
        <v>2.5359107021533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681</v>
      </c>
      <c r="G43" s="68" t="n">
        <v>60.1938916253214</v>
      </c>
      <c r="H43" s="69" t="n">
        <v>0.2678</v>
      </c>
      <c r="I43" s="68" t="n">
        <v>63.1598276989809</v>
      </c>
      <c r="J43" s="69" t="n">
        <v>0.252</v>
      </c>
      <c r="K43" s="70" t="n">
        <v>2.9659360736595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712</v>
      </c>
      <c r="G44" s="68" t="n">
        <v>78.6277247409971</v>
      </c>
      <c r="H44" s="69" t="n">
        <v>0.2611875</v>
      </c>
      <c r="I44" s="68" t="n">
        <v>81.017710674194</v>
      </c>
      <c r="J44" s="69" t="n">
        <v>0.250625</v>
      </c>
      <c r="K44" s="70" t="n">
        <v>2.38998593319691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772</v>
      </c>
      <c r="G45" s="68" t="n">
        <v>60.1629632827596</v>
      </c>
      <c r="H45" s="69" t="n">
        <v>0.25492</v>
      </c>
      <c r="I45" s="68" t="n">
        <v>62.185619785127</v>
      </c>
      <c r="J45" s="69" t="n">
        <v>0.2446</v>
      </c>
      <c r="K45" s="70" t="n">
        <v>2.0226565023674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1819</v>
      </c>
      <c r="G46" s="68" t="n">
        <v>54.5199479677961</v>
      </c>
      <c r="H46" s="69" t="n">
        <v>0.25694</v>
      </c>
      <c r="I46" s="68" t="n">
        <v>56.7832772263772</v>
      </c>
      <c r="J46" s="69" t="n">
        <v>0.2448</v>
      </c>
      <c r="K46" s="70" t="n">
        <v>2.2633292585811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1880</v>
      </c>
      <c r="G47" s="68" t="n">
        <v>53.6621501458736</v>
      </c>
      <c r="H47" s="69" t="n">
        <v>0.257133333333333</v>
      </c>
      <c r="I47" s="68" t="n">
        <v>55.7778727971189</v>
      </c>
      <c r="J47" s="69" t="n">
        <v>0.245833333333333</v>
      </c>
      <c r="K47" s="70" t="n">
        <v>2.11572265124533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1942</v>
      </c>
      <c r="G48" s="68" t="n">
        <v>59.6967464515695</v>
      </c>
      <c r="H48" s="69" t="n">
        <v>0.258333333333333</v>
      </c>
      <c r="I48" s="68" t="n">
        <v>62.1611869257014</v>
      </c>
      <c r="J48" s="69" t="n">
        <v>0.246166666666667</v>
      </c>
      <c r="K48" s="70" t="n">
        <v>2.46444047413191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064</v>
      </c>
      <c r="G49" s="68" t="n">
        <v>63.6431754093365</v>
      </c>
      <c r="H49" s="69" t="n">
        <v>0.25452</v>
      </c>
      <c r="I49" s="68" t="n">
        <v>66.6540898995196</v>
      </c>
      <c r="J49" s="69" t="n">
        <v>0.2408</v>
      </c>
      <c r="K49" s="70" t="n">
        <v>3.0109144901830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184</v>
      </c>
      <c r="G50" s="68" t="n">
        <v>62.9485718823117</v>
      </c>
      <c r="H50" s="69" t="n">
        <v>0.25356</v>
      </c>
      <c r="I50" s="68" t="n">
        <v>65.698047493793</v>
      </c>
      <c r="J50" s="69" t="n">
        <v>0.2412</v>
      </c>
      <c r="K50" s="70" t="n">
        <v>2.74947561148137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259</v>
      </c>
      <c r="G51" s="68" t="n">
        <v>82.7495064795026</v>
      </c>
      <c r="H51" s="69" t="n">
        <v>0.256625</v>
      </c>
      <c r="I51" s="68" t="n">
        <v>86.594701124316</v>
      </c>
      <c r="J51" s="69" t="n">
        <v>0.2425</v>
      </c>
      <c r="K51" s="70" t="n">
        <v>3.8451946448133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563</v>
      </c>
      <c r="G52" s="68" t="n">
        <v>55.3889501892017</v>
      </c>
      <c r="H52" s="69" t="n">
        <v>0.2468</v>
      </c>
      <c r="I52" s="68" t="n">
        <v>59.1413287870882</v>
      </c>
      <c r="J52" s="69" t="n">
        <v>0.23</v>
      </c>
      <c r="K52" s="70" t="n">
        <v>3.7523785978865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2867</v>
      </c>
      <c r="G53" s="68" t="n">
        <v>53.8621517252313</v>
      </c>
      <c r="H53" s="69" t="n">
        <v>0.2487</v>
      </c>
      <c r="I53" s="68" t="n">
        <v>57.6210917670677</v>
      </c>
      <c r="J53" s="69" t="n">
        <v>0.232</v>
      </c>
      <c r="K53" s="70" t="n">
        <v>3.75894004183637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2928</v>
      </c>
      <c r="G54" s="68" t="n">
        <v>75.9259420083129</v>
      </c>
      <c r="H54" s="69" t="n">
        <v>0.251071428571429</v>
      </c>
      <c r="I54" s="68" t="n">
        <v>79.7153441312923</v>
      </c>
      <c r="J54" s="69" t="n">
        <v>0.237714285714286</v>
      </c>
      <c r="K54" s="70" t="n">
        <v>3.78940212297938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128</v>
      </c>
      <c r="G55" s="68" t="n">
        <v>55.2969542045821</v>
      </c>
      <c r="H55" s="69" t="n">
        <v>0.2481</v>
      </c>
      <c r="I55" s="68" t="n">
        <v>58.6654229446774</v>
      </c>
      <c r="J55" s="69" t="n">
        <v>0.2336</v>
      </c>
      <c r="K55" s="70" t="n">
        <v>3.3684687400953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159</v>
      </c>
      <c r="G56" s="68" t="n">
        <v>41.6263610537944</v>
      </c>
      <c r="H56" s="69" t="n">
        <v>0.245583333333333</v>
      </c>
      <c r="I56" s="68" t="n">
        <v>45.2873243106331</v>
      </c>
      <c r="J56" s="69" t="n">
        <v>0.227</v>
      </c>
      <c r="K56" s="70" t="n">
        <v>3.66096325683876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0</v>
      </c>
      <c r="E57" s="66" t="n">
        <v>48396</v>
      </c>
      <c r="F57" s="67" t="n">
        <v>3341</v>
      </c>
      <c r="G57" s="68" t="n">
        <v>76.7466260686145</v>
      </c>
      <c r="H57" s="69" t="n">
        <v>0.244375</v>
      </c>
      <c r="I57" s="68" t="n">
        <v>80.6312637906273</v>
      </c>
      <c r="J57" s="69" t="n">
        <v>0.2315625</v>
      </c>
      <c r="K57" s="70" t="n">
        <v>3.88463772201278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433</v>
      </c>
      <c r="G58" s="68" t="n">
        <v>43.8077240944888</v>
      </c>
      <c r="H58" s="69" t="n">
        <v>0.2455</v>
      </c>
      <c r="I58" s="68" t="n">
        <v>47.3496964550631</v>
      </c>
      <c r="J58" s="69" t="n">
        <v>0.2282</v>
      </c>
      <c r="K58" s="70" t="n">
        <v>3.5419723605742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539</v>
      </c>
      <c r="G59" s="68" t="n">
        <v>51.9298677378149</v>
      </c>
      <c r="H59" s="69" t="n">
        <v>0.2427</v>
      </c>
      <c r="I59" s="68" t="n">
        <v>55.4353011581403</v>
      </c>
      <c r="J59" s="69" t="n">
        <v>0.2276</v>
      </c>
      <c r="K59" s="70" t="n">
        <v>3.50543342032543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676</v>
      </c>
      <c r="G60" s="68" t="n">
        <v>44.0819059130599</v>
      </c>
      <c r="H60" s="69" t="n">
        <v>0.238875</v>
      </c>
      <c r="I60" s="68" t="n">
        <v>47.8313027671713</v>
      </c>
      <c r="J60" s="69" t="n">
        <v>0.22125</v>
      </c>
      <c r="K60" s="70" t="n">
        <v>3.74939685411144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706</v>
      </c>
      <c r="G61" s="68" t="n">
        <v>60.0270494782235</v>
      </c>
      <c r="H61" s="69" t="n">
        <v>0.238375</v>
      </c>
      <c r="I61" s="68" t="n">
        <v>64.8687263653998</v>
      </c>
      <c r="J61" s="69" t="n">
        <v>0.22025</v>
      </c>
      <c r="K61" s="70" t="n">
        <v>4.8416768871762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3829</v>
      </c>
      <c r="G62" s="68" t="n">
        <v>42.2457902167196</v>
      </c>
      <c r="H62" s="69" t="n">
        <v>0.2455</v>
      </c>
      <c r="I62" s="68" t="n">
        <v>48.1653066894201</v>
      </c>
      <c r="J62" s="69" t="n">
        <v>0.21725</v>
      </c>
      <c r="K62" s="70" t="n">
        <v>5.9195164727005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3890</v>
      </c>
      <c r="G63" s="68" t="n">
        <v>57.9225794289909</v>
      </c>
      <c r="H63" s="69" t="n">
        <v>0.245</v>
      </c>
      <c r="I63" s="68" t="n">
        <v>65.4054152448433</v>
      </c>
      <c r="J63" s="69" t="n">
        <v>0.21675</v>
      </c>
      <c r="K63" s="70" t="n">
        <v>7.48283581585234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147</v>
      </c>
      <c r="G64" s="68" t="n">
        <v>45.8751738426993</v>
      </c>
      <c r="H64" s="69" t="n">
        <v>0.2456</v>
      </c>
      <c r="I64" s="68" t="n">
        <v>52.7730073025242</v>
      </c>
      <c r="J64" s="69" t="n">
        <v>0.215</v>
      </c>
      <c r="K64" s="70" t="n">
        <v>6.8978334598248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328</v>
      </c>
      <c r="G65" s="68" t="n">
        <v>51.1199792343938</v>
      </c>
      <c r="H65" s="69" t="n">
        <v>0.24125</v>
      </c>
      <c r="I65" s="68" t="n">
        <v>58.0410058331329</v>
      </c>
      <c r="J65" s="69" t="n">
        <v>0.21325</v>
      </c>
      <c r="K65" s="70" t="n">
        <v>6.92102659873907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5942</v>
      </c>
      <c r="G66" s="68" t="n">
        <v>45.9940869429866</v>
      </c>
      <c r="H66" s="69" t="n">
        <v>0.2355</v>
      </c>
      <c r="I66" s="68" t="n">
        <v>51.7468965315656</v>
      </c>
      <c r="J66" s="69" t="n">
        <v>0.2105</v>
      </c>
      <c r="K66" s="70" t="n">
        <v>5.7528095885790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447</v>
      </c>
      <c r="G67" s="68" t="n">
        <v>57.4098152275844</v>
      </c>
      <c r="H67" s="69" t="n">
        <v>0.213333333333333</v>
      </c>
      <c r="I67" s="68" t="n">
        <v>63.4722761113183</v>
      </c>
      <c r="J67" s="69" t="n">
        <v>0.193333333333333</v>
      </c>
      <c r="K67" s="70" t="n">
        <v>6.0624608837338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328</v>
      </c>
      <c r="G68" s="68" t="n">
        <v>43.0816527037717</v>
      </c>
      <c r="H68" s="69" t="n">
        <v>0.213666666666667</v>
      </c>
      <c r="I68" s="68" t="n">
        <v>47.5886960893266</v>
      </c>
      <c r="J68" s="69" t="n">
        <v>0.194333333333333</v>
      </c>
      <c r="K68" s="70" t="n">
        <v>4.50704338555494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597</v>
      </c>
      <c r="F69" s="67" t="n">
        <v>7542</v>
      </c>
      <c r="G69" s="68" t="n">
        <v>63.617715553112</v>
      </c>
      <c r="H69" s="69" t="n">
        <v>0.213833333333333</v>
      </c>
      <c r="I69" s="68" t="n">
        <v>69.7057215958315</v>
      </c>
      <c r="J69" s="69" t="n">
        <v>0.195333333333333</v>
      </c>
      <c r="K69" s="70" t="n">
        <v>6.08800604271944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694</v>
      </c>
      <c r="G70" s="68" t="n">
        <v>63.5555993146511</v>
      </c>
      <c r="H70" s="69" t="n">
        <v>0.214</v>
      </c>
      <c r="I70" s="68" t="n">
        <v>69.4485524961548</v>
      </c>
      <c r="J70" s="69" t="n">
        <v>0.196</v>
      </c>
      <c r="K70" s="70" t="n">
        <v>5.89295318150374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7967</v>
      </c>
      <c r="G71" s="68" t="n">
        <v>58.7837163395657</v>
      </c>
      <c r="H71" s="69" t="n">
        <v>0.214166666666667</v>
      </c>
      <c r="I71" s="68" t="n">
        <v>64.0998231617373</v>
      </c>
      <c r="J71" s="69" t="n">
        <v>0.196666666666667</v>
      </c>
      <c r="K71" s="70" t="n">
        <v>5.31610682217161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0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1</v>
      </c>
      <c r="C75" s="90"/>
      <c r="D75" s="91" t="s">
        <v>20</v>
      </c>
      <c r="E75" s="91" t="s">
        <v>92</v>
      </c>
      <c r="F75" s="91" t="s">
        <v>93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4</v>
      </c>
      <c r="D81" s="100"/>
      <c r="E81" s="47" t="s">
        <v>95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6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7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8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9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0</v>
      </c>
      <c r="E4" s="117"/>
      <c r="F4" s="118" t="n">
        <v>45055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1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2</v>
      </c>
      <c r="C8" s="129" t="n">
        <v>99.6039102743896</v>
      </c>
      <c r="D8" s="130" t="n">
        <v>0.206785714285714</v>
      </c>
      <c r="E8" s="129" t="n">
        <v>99.6328093030767</v>
      </c>
      <c r="F8" s="130" t="n">
        <v>0.191642857142857</v>
      </c>
      <c r="G8" s="131" t="n">
        <v>0.0288990286870927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3</v>
      </c>
      <c r="C9" s="129" t="n">
        <v>98.0977204214968</v>
      </c>
      <c r="D9" s="130" t="n">
        <v>0.235285714285714</v>
      </c>
      <c r="E9" s="129" t="n">
        <v>98.1612109117666</v>
      </c>
      <c r="F9" s="130" t="n">
        <v>0.227285714285714</v>
      </c>
      <c r="G9" s="131" t="n">
        <v>0.0634904902698281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4</v>
      </c>
      <c r="C10" s="129" t="n">
        <v>96.1821118447346</v>
      </c>
      <c r="D10" s="130" t="n">
        <v>0.2408125</v>
      </c>
      <c r="E10" s="129" t="n">
        <v>96.2889727302487</v>
      </c>
      <c r="F10" s="130" t="n">
        <v>0.2338125</v>
      </c>
      <c r="G10" s="131" t="n">
        <v>0.106860885514124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5</v>
      </c>
      <c r="C11" s="129" t="n">
        <v>94.0722710222128</v>
      </c>
      <c r="D11" s="130" t="n">
        <v>0.25205</v>
      </c>
      <c r="E11" s="129" t="n">
        <v>94.219625948085</v>
      </c>
      <c r="F11" s="130" t="n">
        <v>0.2454</v>
      </c>
      <c r="G11" s="131" t="n">
        <v>0.147354925872165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6</v>
      </c>
      <c r="C12" s="129" t="n">
        <v>92.4904170054594</v>
      </c>
      <c r="D12" s="130" t="n">
        <v>0.246285714285714</v>
      </c>
      <c r="E12" s="129" t="n">
        <v>92.676113713737</v>
      </c>
      <c r="F12" s="130" t="n">
        <v>0.239714285714286</v>
      </c>
      <c r="G12" s="131" t="n">
        <v>0.185696708277604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7</v>
      </c>
      <c r="C13" s="129" t="n">
        <v>90.7957096532801</v>
      </c>
      <c r="D13" s="130" t="n">
        <v>0.246</v>
      </c>
      <c r="E13" s="129" t="n">
        <v>91.0683012259194</v>
      </c>
      <c r="F13" s="130" t="n">
        <v>0.238</v>
      </c>
      <c r="G13" s="131" t="n">
        <v>0.272591572639314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8</v>
      </c>
      <c r="C14" s="129" t="n">
        <v>88.9635743587209</v>
      </c>
      <c r="D14" s="130" t="n">
        <v>0.248111111111111</v>
      </c>
      <c r="E14" s="129" t="n">
        <v>89.2879287680746</v>
      </c>
      <c r="F14" s="130" t="n">
        <v>0.239944444444444</v>
      </c>
      <c r="G14" s="131" t="n">
        <v>0.324354409353703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9</v>
      </c>
      <c r="C15" s="129" t="n">
        <v>87.674083637222</v>
      </c>
      <c r="D15" s="130" t="n">
        <v>0.243685714285714</v>
      </c>
      <c r="E15" s="129" t="n">
        <v>88.1262044721628</v>
      </c>
      <c r="F15" s="130" t="n">
        <v>0.233542857142857</v>
      </c>
      <c r="G15" s="131" t="n">
        <v>0.4521208349408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0</v>
      </c>
      <c r="C16" s="129" t="n">
        <v>86.1765740415055</v>
      </c>
      <c r="D16" s="130" t="n">
        <v>0.243285714285714</v>
      </c>
      <c r="E16" s="129" t="n">
        <v>86.7469223226931</v>
      </c>
      <c r="F16" s="130" t="n">
        <v>0.231714285714286</v>
      </c>
      <c r="G16" s="131" t="n">
        <v>0.570348281187634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1</v>
      </c>
      <c r="C17" s="129" t="n">
        <v>85.0602148204405</v>
      </c>
      <c r="D17" s="130" t="n">
        <v>0.236785714285714</v>
      </c>
      <c r="E17" s="129" t="n">
        <v>85.5304786249331</v>
      </c>
      <c r="F17" s="130" t="n">
        <v>0.228071428571429</v>
      </c>
      <c r="G17" s="131" t="n">
        <v>0.470263804492603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2</v>
      </c>
      <c r="C18" s="129" t="n">
        <v>83.9649377183154</v>
      </c>
      <c r="D18" s="130" t="n">
        <v>0.231714285714286</v>
      </c>
      <c r="E18" s="129" t="n">
        <v>84.4533567557714</v>
      </c>
      <c r="F18" s="130" t="n">
        <v>0.223357142857143</v>
      </c>
      <c r="G18" s="131" t="n">
        <v>0.488419037455927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3</v>
      </c>
      <c r="C19" s="129" t="n">
        <v>82.7538385902293</v>
      </c>
      <c r="D19" s="130" t="n">
        <v>0.229875</v>
      </c>
      <c r="E19" s="129" t="n">
        <v>83.1907301757804</v>
      </c>
      <c r="F19" s="130" t="n">
        <v>0.222875</v>
      </c>
      <c r="G19" s="131" t="n">
        <v>0.436891585551152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4</v>
      </c>
      <c r="C20" s="129" t="n">
        <v>81.2384348061561</v>
      </c>
      <c r="D20" s="130" t="n">
        <v>0.230944444444444</v>
      </c>
      <c r="E20" s="129" t="n">
        <v>81.8070263145935</v>
      </c>
      <c r="F20" s="130" t="n">
        <v>0.222388888888889</v>
      </c>
      <c r="G20" s="131" t="n">
        <v>0.568591508437393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5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4</v>
      </c>
      <c r="D23" s="100"/>
      <c r="E23" s="138" t="s">
        <v>95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6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7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6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151" t="n">
        <v>45054</v>
      </c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153" t="n">
        <v>45055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5055</v>
      </c>
      <c r="J5" s="148" t="s">
        <v>123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J6" s="148" t="s">
        <v>126</v>
      </c>
      <c r="K6" s="148" t="s">
        <v>127</v>
      </c>
      <c r="O6" s="148"/>
      <c r="P6" s="148"/>
      <c r="Q6" s="148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2582</v>
      </c>
      <c r="D7" s="167" t="n">
        <v>0.221211692896536</v>
      </c>
      <c r="E7" s="168" t="n">
        <v>0.25205</v>
      </c>
      <c r="F7" s="169" t="n">
        <v>0.2454</v>
      </c>
      <c r="G7" s="170"/>
      <c r="H7" s="170"/>
      <c r="I7" s="170"/>
      <c r="J7" s="171" t="s">
        <v>129</v>
      </c>
      <c r="K7" s="171" t="n">
        <v>0.248725</v>
      </c>
      <c r="L7" s="171"/>
      <c r="M7" s="171" t="n">
        <v>0.00664999999999993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2542</v>
      </c>
      <c r="D8" s="167" t="n">
        <v>0.25447097165148</v>
      </c>
      <c r="E8" s="168" t="n">
        <v>0.248111111111111</v>
      </c>
      <c r="F8" s="169" t="n">
        <v>0.239944444444444</v>
      </c>
      <c r="G8" s="170"/>
      <c r="H8" s="170"/>
      <c r="I8" s="170"/>
      <c r="J8" s="171" t="s">
        <v>130</v>
      </c>
      <c r="K8" s="171" t="n">
        <v>0.244027777777778</v>
      </c>
      <c r="L8" s="171"/>
      <c r="M8" s="171" t="n">
        <v>0.00816666666666668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314</v>
      </c>
      <c r="D9" s="167" t="n">
        <v>0.231363140420974</v>
      </c>
      <c r="E9" s="168" t="n">
        <v>0.230944444444444</v>
      </c>
      <c r="F9" s="169" t="n">
        <v>0.222388888888889</v>
      </c>
      <c r="G9" s="170"/>
      <c r="H9" s="170"/>
      <c r="I9" s="170"/>
      <c r="J9" s="171" t="s">
        <v>131</v>
      </c>
      <c r="K9" s="171" t="n">
        <v>0.226666666666667</v>
      </c>
      <c r="L9" s="171"/>
      <c r="M9" s="171" t="n">
        <v>0.00855555555555557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2999</v>
      </c>
      <c r="D10" s="167" t="n">
        <v>0.29107749525638</v>
      </c>
      <c r="E10" s="168" t="n">
        <v>0.27946554029304</v>
      </c>
      <c r="F10" s="169" t="n">
        <v>0.262842619047619</v>
      </c>
      <c r="G10" s="170"/>
      <c r="H10" s="170"/>
      <c r="I10" s="170"/>
      <c r="J10" s="171" t="s">
        <v>133</v>
      </c>
      <c r="K10" s="171" t="n">
        <v>0.27115407967033</v>
      </c>
      <c r="L10" s="171"/>
      <c r="M10" s="171" t="n">
        <v>0.0166229212454213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19</v>
      </c>
      <c r="D11" s="167" t="n">
        <v>0.290284427191444</v>
      </c>
      <c r="E11" s="168" t="n">
        <v>0.273186111111111</v>
      </c>
      <c r="F11" s="169" t="n">
        <v>0.260122222222222</v>
      </c>
      <c r="G11" s="170"/>
      <c r="H11" s="170"/>
      <c r="I11" s="170"/>
      <c r="J11" s="171" t="s">
        <v>134</v>
      </c>
      <c r="K11" s="171" t="n">
        <v>0.266654166666667</v>
      </c>
      <c r="L11" s="171"/>
      <c r="M11" s="171" t="n">
        <v>0.0130638888888889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085</v>
      </c>
      <c r="D12" s="167" t="n">
        <v>0.276071405817992</v>
      </c>
      <c r="E12" s="168" t="n">
        <v>0.272285</v>
      </c>
      <c r="F12" s="169" t="n">
        <v>0.262145</v>
      </c>
      <c r="G12" s="170"/>
      <c r="H12" s="170"/>
      <c r="I12" s="170"/>
      <c r="J12" s="171" t="s">
        <v>135</v>
      </c>
      <c r="K12" s="171" t="n">
        <v>0.267215</v>
      </c>
      <c r="L12" s="171"/>
      <c r="M12" s="171" t="n">
        <v>0.01014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2811</v>
      </c>
      <c r="D13" s="167" t="n">
        <v>0.27500574831585</v>
      </c>
      <c r="E13" s="168" t="n">
        <v>0.260473452380952</v>
      </c>
      <c r="F13" s="169" t="n">
        <v>0.248146428571429</v>
      </c>
      <c r="G13" s="170"/>
      <c r="H13" s="170"/>
      <c r="I13" s="170"/>
      <c r="J13" s="171" t="s">
        <v>136</v>
      </c>
      <c r="K13" s="171" t="n">
        <v>0.254309940476191</v>
      </c>
      <c r="L13" s="171"/>
      <c r="M13" s="171" t="n">
        <v>0.0123270238095238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276942437492831</v>
      </c>
      <c r="E14" s="168" t="n">
        <v>0.254901666666667</v>
      </c>
      <c r="F14" s="169" t="n">
        <v>0.2415</v>
      </c>
      <c r="G14" s="170"/>
      <c r="H14" s="170"/>
      <c r="I14" s="170"/>
      <c r="J14" s="171" t="s">
        <v>137</v>
      </c>
      <c r="K14" s="171" t="n">
        <v>0.248200833333333</v>
      </c>
      <c r="L14" s="171"/>
      <c r="M14" s="171" t="n">
        <v>0.0134016666666667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651</v>
      </c>
      <c r="E15" s="168" t="n">
        <v>0.248857142857143</v>
      </c>
      <c r="F15" s="169" t="n">
        <v>0.233238095238095</v>
      </c>
      <c r="G15" s="170"/>
      <c r="H15" s="170"/>
      <c r="I15" s="170"/>
      <c r="J15" s="171" t="s">
        <v>138</v>
      </c>
      <c r="K15" s="171" t="n">
        <v>0.241047619047619</v>
      </c>
      <c r="L15" s="171"/>
      <c r="M15" s="171" t="n">
        <v>0.0156190476190476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26473679302774</v>
      </c>
      <c r="E16" s="168" t="n">
        <v>0.243358333333333</v>
      </c>
      <c r="F16" s="169" t="n">
        <v>0.227066071428571</v>
      </c>
      <c r="G16" s="170"/>
      <c r="H16" s="170"/>
      <c r="I16" s="170"/>
      <c r="J16" s="171" t="s">
        <v>139</v>
      </c>
      <c r="K16" s="171" t="n">
        <v>0.235212202380952</v>
      </c>
      <c r="L16" s="171"/>
      <c r="M16" s="171" t="n">
        <v>0.0162922619047619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443375</v>
      </c>
      <c r="F17" s="169" t="n">
        <v>0.2155625</v>
      </c>
      <c r="G17" s="170"/>
      <c r="H17" s="170"/>
      <c r="I17" s="170"/>
      <c r="J17" s="171" t="s">
        <v>140</v>
      </c>
      <c r="K17" s="171" t="n">
        <v>0.22995</v>
      </c>
      <c r="L17" s="171"/>
      <c r="M17" s="171" t="n">
        <v>0.02877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20833333333333</v>
      </c>
      <c r="F18" s="169" t="n">
        <v>0.199388888888889</v>
      </c>
      <c r="G18" s="170"/>
      <c r="H18" s="170"/>
      <c r="I18" s="170"/>
      <c r="J18" s="171" t="s">
        <v>141</v>
      </c>
      <c r="K18" s="171" t="n">
        <v>0.210111111111111</v>
      </c>
      <c r="L18" s="171"/>
      <c r="M18" s="171" t="n">
        <v>0.021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14</v>
      </c>
      <c r="F19" s="169" t="n">
        <v>0.196</v>
      </c>
      <c r="G19" s="170"/>
      <c r="H19" s="170"/>
      <c r="I19" s="170"/>
      <c r="J19" s="171" t="s">
        <v>142</v>
      </c>
      <c r="K19" s="171" t="n">
        <v>0.205</v>
      </c>
      <c r="L19" s="171"/>
      <c r="M19" s="171" t="n">
        <v>0.017999999999999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55910714285714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81100787413094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23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3315245937769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128975.966</v>
      </c>
      <c r="E28" s="186" t="n">
        <v>1387.1957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121971.611875</v>
      </c>
      <c r="E29" s="186" t="n">
        <v>3033.803553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5297.88681</v>
      </c>
      <c r="E30" s="186" t="n">
        <v>95684.73252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73.727</v>
      </c>
      <c r="E31" s="189" t="n">
        <v>601.83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7</v>
      </c>
      <c r="B59" s="148"/>
      <c r="C59" s="209" t="s">
        <v>158</v>
      </c>
      <c r="D59" s="209" t="s">
        <v>159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0</v>
      </c>
      <c r="C61" s="205" t="n">
        <v>0.2582</v>
      </c>
      <c r="D61" s="211" t="n">
        <v>0.221211692896536</v>
      </c>
      <c r="E61" s="148"/>
    </row>
    <row r="62" customFormat="false" ht="12.75" hidden="false" customHeight="false" outlineLevel="0" collapsed="false">
      <c r="A62" s="148"/>
      <c r="B62" s="210" t="s">
        <v>161</v>
      </c>
      <c r="C62" s="205" t="n">
        <v>0.2542</v>
      </c>
      <c r="D62" s="211" t="n">
        <v>0.25447097165148</v>
      </c>
      <c r="E62" s="148"/>
    </row>
    <row r="63" customFormat="false" ht="12.75" hidden="false" customHeight="false" outlineLevel="0" collapsed="false">
      <c r="A63" s="148"/>
      <c r="B63" s="210" t="s">
        <v>162</v>
      </c>
      <c r="C63" s="205" t="n">
        <v>0.2314</v>
      </c>
      <c r="D63" s="211" t="n">
        <v>0.231363140420974</v>
      </c>
      <c r="E63" s="148"/>
    </row>
    <row r="64" customFormat="false" ht="12.75" hidden="false" customHeight="false" outlineLevel="0" collapsed="false">
      <c r="A64" s="148"/>
      <c r="B64" s="210" t="s">
        <v>163</v>
      </c>
      <c r="C64" s="205" t="n">
        <v>0.2999</v>
      </c>
      <c r="D64" s="211" t="n">
        <v>0.29107749525638</v>
      </c>
      <c r="E64" s="148"/>
    </row>
    <row r="65" customFormat="false" ht="12.75" hidden="false" customHeight="false" outlineLevel="0" collapsed="false">
      <c r="A65" s="148"/>
      <c r="B65" s="210" t="s">
        <v>164</v>
      </c>
      <c r="C65" s="205" t="n">
        <v>0.3219</v>
      </c>
      <c r="D65" s="211" t="n">
        <v>0.290284427191444</v>
      </c>
      <c r="E65" s="148"/>
    </row>
    <row r="66" customFormat="false" ht="12.75" hidden="false" customHeight="false" outlineLevel="0" collapsed="false">
      <c r="A66" s="148"/>
      <c r="B66" s="210" t="s">
        <v>165</v>
      </c>
      <c r="C66" s="205" t="n">
        <v>0.3085</v>
      </c>
      <c r="D66" s="211" t="n">
        <v>0.276071405817992</v>
      </c>
      <c r="E66" s="148"/>
    </row>
    <row r="67" customFormat="false" ht="12.75" hidden="false" customHeight="false" outlineLevel="0" collapsed="false">
      <c r="A67" s="148"/>
      <c r="B67" s="210" t="s">
        <v>166</v>
      </c>
      <c r="C67" s="205" t="n">
        <v>0.2811</v>
      </c>
      <c r="D67" s="211" t="n">
        <v>0.27500574831585</v>
      </c>
      <c r="E67" s="148"/>
    </row>
    <row r="68" customFormat="false" ht="12.75" hidden="false" customHeight="false" outlineLevel="0" collapsed="false">
      <c r="A68" s="148"/>
      <c r="B68" s="210" t="s">
        <v>167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8</v>
      </c>
      <c r="C69" s="205" t="n">
        <v>0.3085</v>
      </c>
      <c r="D69" s="205" t="n">
        <v>0.2651</v>
      </c>
      <c r="E69" s="148"/>
    </row>
    <row r="70" customFormat="false" ht="12.75" hidden="false" customHeight="false" outlineLevel="0" collapsed="false">
      <c r="A70" s="148"/>
      <c r="B70" s="210" t="s">
        <v>169</v>
      </c>
      <c r="C70" s="205" t="n">
        <v>0.3086</v>
      </c>
      <c r="D70" s="205" t="n">
        <v>0.226473679302774</v>
      </c>
      <c r="E70" s="148"/>
    </row>
    <row r="71" customFormat="false" ht="12.75" hidden="false" customHeight="false" outlineLevel="0" collapsed="false">
      <c r="A71" s="148"/>
      <c r="B71" s="210" t="s">
        <v>170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1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2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213" t="n">
        <v>45054</v>
      </c>
      <c r="G2" s="214"/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215" t="n">
        <v>45055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9</v>
      </c>
      <c r="B5" s="220"/>
      <c r="C5" s="221" t="s">
        <v>120</v>
      </c>
      <c r="D5" s="222" t="s">
        <v>173</v>
      </c>
      <c r="E5" s="222"/>
      <c r="F5" s="223" t="s">
        <v>122</v>
      </c>
      <c r="G5" s="224" t="n">
        <v>45055</v>
      </c>
    </row>
    <row r="6" customFormat="false" ht="27" hidden="false" customHeight="true" outlineLevel="0" collapsed="false">
      <c r="A6" s="220"/>
      <c r="B6" s="220"/>
      <c r="C6" s="221"/>
      <c r="D6" s="225" t="s">
        <v>174</v>
      </c>
      <c r="E6" s="226" t="s">
        <v>175</v>
      </c>
      <c r="F6" s="227" t="s">
        <v>124</v>
      </c>
      <c r="G6" s="228" t="s">
        <v>125</v>
      </c>
    </row>
    <row r="7" customFormat="false" ht="15" hidden="false" customHeight="true" outlineLevel="0" collapsed="false">
      <c r="A7" s="229" t="s">
        <v>128</v>
      </c>
      <c r="B7" s="230" t="s">
        <v>129</v>
      </c>
      <c r="C7" s="231" t="n">
        <v>0.2582</v>
      </c>
      <c r="D7" s="166" t="n">
        <v>0.22135626452193</v>
      </c>
      <c r="E7" s="167" t="n">
        <v>0.221067121271142</v>
      </c>
      <c r="F7" s="168" t="n">
        <v>0.25205</v>
      </c>
      <c r="G7" s="169" t="n">
        <v>0.2454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0</v>
      </c>
      <c r="C8" s="231" t="n">
        <v>0.2542</v>
      </c>
      <c r="D8" s="166" t="n">
        <v>0.255080135300172</v>
      </c>
      <c r="E8" s="167" t="n">
        <v>0.253861808002789</v>
      </c>
      <c r="F8" s="168" t="n">
        <v>0.248111111111111</v>
      </c>
      <c r="G8" s="169" t="n">
        <v>0.239944444444444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1</v>
      </c>
      <c r="C9" s="231" t="n">
        <v>0.2314</v>
      </c>
      <c r="D9" s="166" t="n">
        <v>0.231486335733263</v>
      </c>
      <c r="E9" s="167" t="n">
        <v>0.231239945108685</v>
      </c>
      <c r="F9" s="168" t="n">
        <v>0.230944444444444</v>
      </c>
      <c r="G9" s="169" t="n">
        <v>0.222388888888889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2</v>
      </c>
      <c r="B10" s="230" t="s">
        <v>133</v>
      </c>
      <c r="C10" s="231" t="n">
        <v>0.2999</v>
      </c>
      <c r="D10" s="166" t="n">
        <v>0.2912</v>
      </c>
      <c r="E10" s="167" t="n">
        <v>0.29095499051276</v>
      </c>
      <c r="F10" s="168" t="n">
        <v>0.27946554029304</v>
      </c>
      <c r="G10" s="169" t="n">
        <v>0.262842619047619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4</v>
      </c>
      <c r="C11" s="231" t="n">
        <v>0.3219</v>
      </c>
      <c r="D11" s="166" t="n">
        <v>0.295117717608398</v>
      </c>
      <c r="E11" s="167" t="n">
        <v>0.28545113677449</v>
      </c>
      <c r="F11" s="168" t="n">
        <v>0.273186111111111</v>
      </c>
      <c r="G11" s="169" t="n">
        <v>0.260122222222222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5</v>
      </c>
      <c r="C12" s="231" t="n">
        <v>0.3085</v>
      </c>
      <c r="D12" s="166" t="n">
        <v>0.277507875114638</v>
      </c>
      <c r="E12" s="167" t="n">
        <v>0.274634936521345</v>
      </c>
      <c r="F12" s="168" t="n">
        <v>0.272285</v>
      </c>
      <c r="G12" s="169" t="n">
        <v>0.262145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6</v>
      </c>
      <c r="C13" s="231" t="n">
        <v>0.2811</v>
      </c>
      <c r="D13" s="166" t="n">
        <v>0.275926103373274</v>
      </c>
      <c r="E13" s="167" t="n">
        <v>0.274085393258427</v>
      </c>
      <c r="F13" s="168" t="n">
        <v>0.260473452380952</v>
      </c>
      <c r="G13" s="169" t="n">
        <v>0.248146428571429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6</v>
      </c>
      <c r="C14" s="231" t="n">
        <v>0.2019</v>
      </c>
      <c r="D14" s="166" t="n">
        <v>0.2774</v>
      </c>
      <c r="E14" s="167" t="n">
        <v>0.276484874985661</v>
      </c>
      <c r="F14" s="168" t="n">
        <v>0.254901666666667</v>
      </c>
      <c r="G14" s="169" t="n">
        <v>0.241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7</v>
      </c>
      <c r="C15" s="231" t="n">
        <v>0.3085</v>
      </c>
      <c r="D15" s="166" t="n">
        <v>0.2652</v>
      </c>
      <c r="E15" s="167" t="n">
        <v>0.265</v>
      </c>
      <c r="F15" s="168" t="n">
        <v>0.248857142857143</v>
      </c>
      <c r="G15" s="169" t="n">
        <v>0.233238095238095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8</v>
      </c>
      <c r="C16" s="231" t="n">
        <v>0.3086</v>
      </c>
      <c r="D16" s="231" t="n">
        <v>0.228514285714286</v>
      </c>
      <c r="E16" s="234" t="n">
        <v>0.224433072891262</v>
      </c>
      <c r="F16" s="168" t="n">
        <v>0.243358333333333</v>
      </c>
      <c r="G16" s="169" t="n">
        <v>0.227066071428571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9</v>
      </c>
      <c r="C17" s="231" t="n">
        <v>0.1314</v>
      </c>
      <c r="D17" s="231" t="n">
        <v>0.135</v>
      </c>
      <c r="E17" s="234" t="n">
        <v>0.13</v>
      </c>
      <c r="F17" s="168" t="n">
        <v>0.2443375</v>
      </c>
      <c r="G17" s="169" t="n">
        <v>0.21556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0</v>
      </c>
      <c r="C18" s="231" t="n">
        <v>0.1068</v>
      </c>
      <c r="D18" s="231" t="n">
        <v>0.0989</v>
      </c>
      <c r="E18" s="234" t="n">
        <v>0.0988</v>
      </c>
      <c r="F18" s="168" t="n">
        <v>0.220833333333333</v>
      </c>
      <c r="G18" s="169" t="n">
        <v>0.199388888888889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1</v>
      </c>
      <c r="C19" s="231" t="n">
        <v>0.1215</v>
      </c>
      <c r="D19" s="231" t="n">
        <v>0.124353448275862</v>
      </c>
      <c r="E19" s="234" t="n">
        <v>0.124153448275862</v>
      </c>
      <c r="F19" s="168" t="n">
        <v>0.214</v>
      </c>
      <c r="G19" s="169" t="n">
        <v>0.196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2</v>
      </c>
      <c r="B21" s="227"/>
      <c r="C21" s="227"/>
      <c r="D21" s="225" t="s">
        <v>128</v>
      </c>
      <c r="E21" s="225"/>
      <c r="F21" s="228" t="s">
        <v>132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507</v>
      </c>
      <c r="E22" s="235"/>
      <c r="F22" s="236" t="n">
        <v>0.161121428571429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16688</v>
      </c>
      <c r="E23" s="235"/>
      <c r="F23" s="236" t="n">
        <v>0.195321574826189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s">
        <v>183</v>
      </c>
      <c r="E24" s="235"/>
      <c r="F24" s="236" t="n">
        <v>0.23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n">
        <v>0.22</v>
      </c>
      <c r="E25" s="235"/>
      <c r="F25" s="236" t="n">
        <v>0.24630491875538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8</v>
      </c>
      <c r="E27" s="225"/>
      <c r="F27" s="228" t="s">
        <v>132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128975.966</v>
      </c>
      <c r="E28" s="241"/>
      <c r="F28" s="242" t="n">
        <v>1387.1957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121971.611875</v>
      </c>
      <c r="E29" s="241"/>
      <c r="F29" s="242" t="n">
        <v>3033.803553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5297.88681</v>
      </c>
      <c r="E30" s="241"/>
      <c r="F30" s="242" t="n">
        <v>95684.73252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n">
        <v>73.727</v>
      </c>
      <c r="E31" s="241"/>
      <c r="F31" s="242" t="n">
        <v>601.83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6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18-07-24T05:00:32Z</cp:lastPrinted>
  <dcterms:modified xsi:type="dcterms:W3CDTF">2023-05-09T05:15:47Z</dcterms:modified>
  <cp:revision>0</cp:revision>
  <dc:subject/>
  <dc:title/>
</cp:coreProperties>
</file>