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6777777777778</c:v>
                </c:pt>
                <c:pt idx="1">
                  <c:v>0.2418125</c:v>
                </c:pt>
                <c:pt idx="2">
                  <c:v>0.2266</c:v>
                </c:pt>
                <c:pt idx="3">
                  <c:v>0.269992564102564</c:v>
                </c:pt>
                <c:pt idx="4">
                  <c:v>0.2654625</c:v>
                </c:pt>
                <c:pt idx="5">
                  <c:v>0.266378333333333</c:v>
                </c:pt>
                <c:pt idx="6">
                  <c:v>0.253960238095238</c:v>
                </c:pt>
                <c:pt idx="7">
                  <c:v>0.2473675</c:v>
                </c:pt>
                <c:pt idx="8">
                  <c:v>0.240392857142857</c:v>
                </c:pt>
                <c:pt idx="9">
                  <c:v>0.23517074829932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529388"/>
        <c:axId val="50148735"/>
      </c:lineChart>
      <c:catAx>
        <c:axId val="40529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8735"/>
        <c:crossesAt val="0"/>
        <c:auto val="1"/>
        <c:lblAlgn val="ctr"/>
        <c:lblOffset val="100"/>
        <c:noMultiLvlLbl val="0"/>
      </c:catAx>
      <c:valAx>
        <c:axId val="5014873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29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5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5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5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7</v>
      </c>
      <c r="G9" s="68" t="n">
        <v>99.7392820125067</v>
      </c>
      <c r="H9" s="69" t="n">
        <v>0.237328571428571</v>
      </c>
      <c r="I9" s="68" t="n">
        <v>99.7724940248185</v>
      </c>
      <c r="J9" s="69" t="n">
        <v>0.220942857142857</v>
      </c>
      <c r="K9" s="70" t="n">
        <v>0.033212012311821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68</v>
      </c>
      <c r="G10" s="68" t="n">
        <v>97.2783799395948</v>
      </c>
      <c r="H10" s="69" t="n">
        <v>0.24575</v>
      </c>
      <c r="I10" s="68" t="n">
        <v>97.5297447286532</v>
      </c>
      <c r="J10" s="69" t="n">
        <v>0.23185</v>
      </c>
      <c r="K10" s="70" t="n">
        <v>0.25136478905845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16</v>
      </c>
      <c r="G11" s="68" t="n">
        <v>95.2969471625888</v>
      </c>
      <c r="H11" s="69" t="n">
        <v>0.2467</v>
      </c>
      <c r="I11" s="68" t="n">
        <v>95.709892638854</v>
      </c>
      <c r="J11" s="69" t="n">
        <v>0.2322</v>
      </c>
      <c r="K11" s="70" t="n">
        <v>0.4129454762652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16</v>
      </c>
      <c r="G12" s="68" t="n">
        <v>95.8509147090716</v>
      </c>
      <c r="H12" s="69" t="n">
        <v>0.2488</v>
      </c>
      <c r="I12" s="68" t="n">
        <v>96.2111494786063</v>
      </c>
      <c r="J12" s="69" t="n">
        <v>0.23626</v>
      </c>
      <c r="K12" s="70" t="n">
        <v>0.36023476953475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46</v>
      </c>
      <c r="G13" s="68" t="n">
        <v>93.3890005987492</v>
      </c>
      <c r="H13" s="69" t="n">
        <v>0.250516666666667</v>
      </c>
      <c r="I13" s="68" t="n">
        <v>93.9600672295701</v>
      </c>
      <c r="J13" s="69" t="n">
        <v>0.233883333333333</v>
      </c>
      <c r="K13" s="70" t="n">
        <v>0.57106663082095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191</v>
      </c>
      <c r="G14" s="68" t="n">
        <v>91.3417357698394</v>
      </c>
      <c r="H14" s="69" t="n">
        <v>0.2509</v>
      </c>
      <c r="I14" s="68" t="n">
        <v>92.0567715181218</v>
      </c>
      <c r="J14" s="69" t="n">
        <v>0.234066666666667</v>
      </c>
      <c r="K14" s="70" t="n">
        <v>0.71503574828234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21</v>
      </c>
      <c r="G15" s="68" t="n">
        <v>92.874857888418</v>
      </c>
      <c r="H15" s="69" t="n">
        <v>0.2491</v>
      </c>
      <c r="I15" s="68" t="n">
        <v>93.5070631597296</v>
      </c>
      <c r="J15" s="69" t="n">
        <v>0.2365</v>
      </c>
      <c r="K15" s="70" t="n">
        <v>0.63220527131161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38</v>
      </c>
      <c r="G16" s="68" t="n">
        <v>91.6187425822067</v>
      </c>
      <c r="H16" s="69" t="n">
        <v>0.2613</v>
      </c>
      <c r="I16" s="68" t="n">
        <v>92.4224542229392</v>
      </c>
      <c r="J16" s="69" t="n">
        <v>0.2461</v>
      </c>
      <c r="K16" s="70" t="n">
        <v>0.80371164073250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12</v>
      </c>
      <c r="G17" s="68" t="n">
        <v>88.8793350929782</v>
      </c>
      <c r="H17" s="69" t="n">
        <v>0.2618</v>
      </c>
      <c r="I17" s="68" t="n">
        <v>89.9598314563601</v>
      </c>
      <c r="J17" s="69" t="n">
        <v>0.2456</v>
      </c>
      <c r="K17" s="70" t="n">
        <v>1.080496363381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59</v>
      </c>
      <c r="G18" s="68" t="n">
        <v>94.8788949130734</v>
      </c>
      <c r="H18" s="69" t="n">
        <v>0.28825</v>
      </c>
      <c r="I18" s="68" t="n">
        <v>96.0855432729209</v>
      </c>
      <c r="J18" s="69" t="n">
        <v>0.2728125</v>
      </c>
      <c r="K18" s="70" t="n">
        <v>1.2066483598475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04</v>
      </c>
      <c r="G19" s="68" t="n">
        <v>84.9026884194357</v>
      </c>
      <c r="H19" s="69" t="n">
        <v>0.268833333333333</v>
      </c>
      <c r="I19" s="68" t="n">
        <v>86.695983536535</v>
      </c>
      <c r="J19" s="69" t="n">
        <v>0.246833333333333</v>
      </c>
      <c r="K19" s="70" t="n">
        <v>1.7932951170993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51</v>
      </c>
      <c r="G20" s="68" t="n">
        <v>83.5231187570375</v>
      </c>
      <c r="H20" s="69" t="n">
        <v>0.275428571428571</v>
      </c>
      <c r="I20" s="68" t="n">
        <v>86.031847466658</v>
      </c>
      <c r="J20" s="69" t="n">
        <v>0.247285714285714</v>
      </c>
      <c r="K20" s="70" t="n">
        <v>2.5087287096205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496</v>
      </c>
      <c r="G21" s="68" t="n">
        <v>81.5667199792194</v>
      </c>
      <c r="H21" s="69" t="n">
        <v>0.269333333333333</v>
      </c>
      <c r="I21" s="68" t="n">
        <v>83.7848204243934</v>
      </c>
      <c r="J21" s="69" t="n">
        <v>0.246</v>
      </c>
      <c r="K21" s="70" t="n">
        <v>2.2181004451740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57</v>
      </c>
      <c r="G22" s="68" t="n">
        <v>93.1206571805822</v>
      </c>
      <c r="H22" s="69" t="n">
        <v>0.278333333333333</v>
      </c>
      <c r="I22" s="68" t="n">
        <v>95.2019571503067</v>
      </c>
      <c r="J22" s="69" t="n">
        <v>0.26</v>
      </c>
      <c r="K22" s="70" t="n">
        <v>2.0812999697245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73</v>
      </c>
      <c r="G23" s="68" t="n">
        <v>74.5519193998174</v>
      </c>
      <c r="H23" s="69" t="n">
        <v>0.269616666666667</v>
      </c>
      <c r="I23" s="68" t="n">
        <v>76.9555897480355</v>
      </c>
      <c r="J23" s="69" t="n">
        <v>0.245916666666667</v>
      </c>
      <c r="K23" s="70" t="n">
        <v>2.4036703482181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18</v>
      </c>
      <c r="G24" s="68" t="n">
        <v>91.7617056833289</v>
      </c>
      <c r="H24" s="69" t="n">
        <v>0.288628571428571</v>
      </c>
      <c r="I24" s="68" t="n">
        <v>93.9283972922964</v>
      </c>
      <c r="J24" s="69" t="n">
        <v>0.270857142857143</v>
      </c>
      <c r="K24" s="70" t="n">
        <v>2.1666916089674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677</v>
      </c>
      <c r="G25" s="68" t="n">
        <v>76.2171682714758</v>
      </c>
      <c r="H25" s="69" t="n">
        <v>0.27412</v>
      </c>
      <c r="I25" s="68" t="n">
        <v>77.773638602421</v>
      </c>
      <c r="J25" s="69" t="n">
        <v>0.2608</v>
      </c>
      <c r="K25" s="70" t="n">
        <v>1.5564703309451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24</v>
      </c>
      <c r="G26" s="68" t="n">
        <v>73.1365854052149</v>
      </c>
      <c r="H26" s="69" t="n">
        <v>0.27466</v>
      </c>
      <c r="I26" s="68" t="n">
        <v>74.7286506656589</v>
      </c>
      <c r="J26" s="69" t="n">
        <v>0.26136</v>
      </c>
      <c r="K26" s="70" t="n">
        <v>1.5920652604439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55</v>
      </c>
      <c r="G27" s="68" t="n">
        <v>82.3498881957213</v>
      </c>
      <c r="H27" s="69" t="n">
        <v>0.2888625</v>
      </c>
      <c r="I27" s="68" t="n">
        <v>84.3270652095141</v>
      </c>
      <c r="J27" s="69" t="n">
        <v>0.273875</v>
      </c>
      <c r="K27" s="70" t="n">
        <v>1.977177013792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785</v>
      </c>
      <c r="G28" s="68" t="n">
        <v>82.6856683193407</v>
      </c>
      <c r="H28" s="69" t="n">
        <v>0.29335</v>
      </c>
      <c r="I28" s="68" t="n">
        <v>84.3107782985032</v>
      </c>
      <c r="J28" s="69" t="n">
        <v>0.28135</v>
      </c>
      <c r="K28" s="70" t="n">
        <v>1.6251099791624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16</v>
      </c>
      <c r="G29" s="68" t="n">
        <v>72.8590179597751</v>
      </c>
      <c r="H29" s="69" t="n">
        <v>0.281083333333333</v>
      </c>
      <c r="I29" s="68" t="n">
        <v>75.1750336657222</v>
      </c>
      <c r="J29" s="69" t="n">
        <v>0.263416666666667</v>
      </c>
      <c r="K29" s="70" t="n">
        <v>2.3160157059471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891</v>
      </c>
      <c r="G30" s="68" t="n">
        <v>70.8821066688524</v>
      </c>
      <c r="H30" s="69" t="n">
        <v>0.275</v>
      </c>
      <c r="I30" s="68" t="n">
        <v>72.4181795637634</v>
      </c>
      <c r="J30" s="69" t="n">
        <v>0.2638</v>
      </c>
      <c r="K30" s="70" t="n">
        <v>1.5360728949109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983</v>
      </c>
      <c r="G31" s="68" t="n">
        <v>63.0947407680878</v>
      </c>
      <c r="H31" s="69" t="n">
        <v>0.2687</v>
      </c>
      <c r="I31" s="68" t="n">
        <v>64.6447213955353</v>
      </c>
      <c r="J31" s="69" t="n">
        <v>0.2575</v>
      </c>
      <c r="K31" s="70" t="n">
        <v>1.549980627447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00</v>
      </c>
      <c r="G32" s="68" t="n">
        <v>66.7695892951944</v>
      </c>
      <c r="H32" s="69" t="n">
        <v>0.2689</v>
      </c>
      <c r="I32" s="68" t="n">
        <v>68.5550661715448</v>
      </c>
      <c r="J32" s="69" t="n">
        <v>0.2566</v>
      </c>
      <c r="K32" s="70" t="n">
        <v>1.7854768763504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28</v>
      </c>
      <c r="G33" s="68" t="n">
        <v>59.3238920760931</v>
      </c>
      <c r="H33" s="69" t="n">
        <v>0.2682</v>
      </c>
      <c r="I33" s="68" t="n">
        <v>61.5174896557613</v>
      </c>
      <c r="J33" s="69" t="n">
        <v>0.2524</v>
      </c>
      <c r="K33" s="70" t="n">
        <v>2.193597579668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03</v>
      </c>
      <c r="G34" s="68" t="n">
        <v>87.9546283629981</v>
      </c>
      <c r="H34" s="69" t="n">
        <v>0.28715</v>
      </c>
      <c r="I34" s="68" t="n">
        <v>90.1971771485304</v>
      </c>
      <c r="J34" s="69" t="n">
        <v>0.2747</v>
      </c>
      <c r="K34" s="70" t="n">
        <v>2.2425487855322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20</v>
      </c>
      <c r="G35" s="68" t="n">
        <v>68.1003690996612</v>
      </c>
      <c r="H35" s="69" t="n">
        <v>0.2691</v>
      </c>
      <c r="I35" s="68" t="n">
        <v>70.5371522907789</v>
      </c>
      <c r="J35" s="69" t="n">
        <v>0.2538</v>
      </c>
      <c r="K35" s="70" t="n">
        <v>2.4367831911176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181</v>
      </c>
      <c r="G36" s="68" t="n">
        <v>67.4043879192673</v>
      </c>
      <c r="H36" s="69" t="n">
        <v>0.2725</v>
      </c>
      <c r="I36" s="68" t="n">
        <v>70.1028835915284</v>
      </c>
      <c r="J36" s="69" t="n">
        <v>0.256</v>
      </c>
      <c r="K36" s="70" t="n">
        <v>2.6984956722610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48</v>
      </c>
      <c r="G37" s="68" t="n">
        <v>65.1816643127805</v>
      </c>
      <c r="H37" s="69" t="n">
        <v>0.268</v>
      </c>
      <c r="I37" s="68" t="n">
        <v>66.8246647429095</v>
      </c>
      <c r="J37" s="69" t="n">
        <v>0.2585</v>
      </c>
      <c r="K37" s="70" t="n">
        <v>1.6430004301289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54</v>
      </c>
      <c r="G38" s="68" t="n">
        <v>77.1154077651671</v>
      </c>
      <c r="H38" s="69" t="n">
        <v>0.278611111111111</v>
      </c>
      <c r="I38" s="68" t="n">
        <v>78.9636132315967</v>
      </c>
      <c r="J38" s="69" t="n">
        <v>0.269222222222222</v>
      </c>
      <c r="K38" s="70" t="n">
        <v>1.8482054664296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499</v>
      </c>
      <c r="G39" s="68" t="n">
        <v>63.837913677734</v>
      </c>
      <c r="H39" s="69" t="n">
        <v>0.2677</v>
      </c>
      <c r="I39" s="68" t="n">
        <v>66.4165132171504</v>
      </c>
      <c r="J39" s="69" t="n">
        <v>0.2536</v>
      </c>
      <c r="K39" s="70" t="n">
        <v>2.5785995394164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60</v>
      </c>
      <c r="G40" s="68" t="n">
        <v>53.3269527624449</v>
      </c>
      <c r="H40" s="69" t="n">
        <v>0.2675</v>
      </c>
      <c r="I40" s="68" t="n">
        <v>55.693910045883</v>
      </c>
      <c r="J40" s="69" t="n">
        <v>0.2534</v>
      </c>
      <c r="K40" s="70" t="n">
        <v>2.3669572834380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591</v>
      </c>
      <c r="G41" s="68" t="n">
        <v>80.8436906262965</v>
      </c>
      <c r="H41" s="69" t="n">
        <v>0.278</v>
      </c>
      <c r="I41" s="68" t="n">
        <v>82.7149204788115</v>
      </c>
      <c r="J41" s="69" t="n">
        <v>0.26925</v>
      </c>
      <c r="K41" s="70" t="n">
        <v>1.8712298525149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21</v>
      </c>
      <c r="G42" s="68" t="n">
        <v>58.743153376038</v>
      </c>
      <c r="H42" s="69" t="n">
        <v>0.267</v>
      </c>
      <c r="I42" s="68" t="n">
        <v>61.2794244319139</v>
      </c>
      <c r="J42" s="69" t="n">
        <v>0.253</v>
      </c>
      <c r="K42" s="70" t="n">
        <v>2.5362710558758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682</v>
      </c>
      <c r="G43" s="68" t="n">
        <v>60.1801581404215</v>
      </c>
      <c r="H43" s="69" t="n">
        <v>0.2678</v>
      </c>
      <c r="I43" s="68" t="n">
        <v>63.146643752917</v>
      </c>
      <c r="J43" s="69" t="n">
        <v>0.252</v>
      </c>
      <c r="K43" s="70" t="n">
        <v>2.9664856124955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13</v>
      </c>
      <c r="G44" s="68" t="n">
        <v>78.7589902893406</v>
      </c>
      <c r="H44" s="69" t="n">
        <v>0.2605625</v>
      </c>
      <c r="I44" s="68" t="n">
        <v>81.5186790430515</v>
      </c>
      <c r="J44" s="69" t="n">
        <v>0.2484375</v>
      </c>
      <c r="K44" s="70" t="n">
        <v>2.7596887537109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73</v>
      </c>
      <c r="G45" s="68" t="n">
        <v>60.1519148026556</v>
      </c>
      <c r="H45" s="69" t="n">
        <v>0.25492</v>
      </c>
      <c r="I45" s="68" t="n">
        <v>62.1748423103093</v>
      </c>
      <c r="J45" s="69" t="n">
        <v>0.2446</v>
      </c>
      <c r="K45" s="70" t="n">
        <v>2.0229275076537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20</v>
      </c>
      <c r="G46" s="68" t="n">
        <v>54.5084756552826</v>
      </c>
      <c r="H46" s="69" t="n">
        <v>0.25694</v>
      </c>
      <c r="I46" s="68" t="n">
        <v>56.7719878229035</v>
      </c>
      <c r="J46" s="69" t="n">
        <v>0.2448</v>
      </c>
      <c r="K46" s="70" t="n">
        <v>2.2635121676208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881</v>
      </c>
      <c r="G47" s="68" t="n">
        <v>53.6490399211957</v>
      </c>
      <c r="H47" s="69" t="n">
        <v>0.257133333333333</v>
      </c>
      <c r="I47" s="68" t="n">
        <v>55.7649830994217</v>
      </c>
      <c r="J47" s="69" t="n">
        <v>0.245833333333333</v>
      </c>
      <c r="K47" s="70" t="n">
        <v>2.1159431782259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43</v>
      </c>
      <c r="G48" s="68" t="n">
        <v>59.6871735395211</v>
      </c>
      <c r="H48" s="69" t="n">
        <v>0.258333333333333</v>
      </c>
      <c r="I48" s="68" t="n">
        <v>62.5877720793143</v>
      </c>
      <c r="J48" s="69" t="n">
        <v>0.244083333333333</v>
      </c>
      <c r="K48" s="70" t="n">
        <v>2.9005985397931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65</v>
      </c>
      <c r="G49" s="68" t="n">
        <v>63.6339392641041</v>
      </c>
      <c r="H49" s="69" t="n">
        <v>0.25452</v>
      </c>
      <c r="I49" s="68" t="n">
        <v>66.6452630736034</v>
      </c>
      <c r="J49" s="69" t="n">
        <v>0.2408</v>
      </c>
      <c r="K49" s="70" t="n">
        <v>3.0113238094993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185</v>
      </c>
      <c r="G50" s="68" t="n">
        <v>62.9428921022312</v>
      </c>
      <c r="H50" s="69" t="n">
        <v>0.25356</v>
      </c>
      <c r="I50" s="68" t="n">
        <v>65.6925555685688</v>
      </c>
      <c r="J50" s="69" t="n">
        <v>0.2412</v>
      </c>
      <c r="K50" s="70" t="n">
        <v>2.7496634663375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60</v>
      </c>
      <c r="G51" s="68" t="n">
        <v>83.075372248191</v>
      </c>
      <c r="H51" s="69" t="n">
        <v>0.255375</v>
      </c>
      <c r="I51" s="68" t="n">
        <v>87.6567556708017</v>
      </c>
      <c r="J51" s="69" t="n">
        <v>0.23875</v>
      </c>
      <c r="K51" s="70" t="n">
        <v>4.5813834226107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64</v>
      </c>
      <c r="G52" s="68" t="n">
        <v>55.38032288927</v>
      </c>
      <c r="H52" s="69" t="n">
        <v>0.2468</v>
      </c>
      <c r="I52" s="68" t="n">
        <v>59.1329611766334</v>
      </c>
      <c r="J52" s="69" t="n">
        <v>0.23</v>
      </c>
      <c r="K52" s="70" t="n">
        <v>3.7526382873634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68</v>
      </c>
      <c r="G53" s="68" t="n">
        <v>53.8573532880899</v>
      </c>
      <c r="H53" s="69" t="n">
        <v>0.2487</v>
      </c>
      <c r="I53" s="68" t="n">
        <v>57.6163006938467</v>
      </c>
      <c r="J53" s="69" t="n">
        <v>0.232</v>
      </c>
      <c r="K53" s="70" t="n">
        <v>3.7589474057568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29</v>
      </c>
      <c r="G54" s="68" t="n">
        <v>76.1158162415679</v>
      </c>
      <c r="H54" s="69" t="n">
        <v>0.250357142857143</v>
      </c>
      <c r="I54" s="68" t="n">
        <v>80.6665173078349</v>
      </c>
      <c r="J54" s="69" t="n">
        <v>0.2345</v>
      </c>
      <c r="K54" s="70" t="n">
        <v>4.5507010662669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29</v>
      </c>
      <c r="G55" s="68" t="n">
        <v>55.2910365323151</v>
      </c>
      <c r="H55" s="69" t="n">
        <v>0.2481</v>
      </c>
      <c r="I55" s="68" t="n">
        <v>58.6596123870498</v>
      </c>
      <c r="J55" s="69" t="n">
        <v>0.2336</v>
      </c>
      <c r="K55" s="70" t="n">
        <v>3.3685758547346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60</v>
      </c>
      <c r="G56" s="68" t="n">
        <v>41.6200237106422</v>
      </c>
      <c r="H56" s="69" t="n">
        <v>0.245583333333333</v>
      </c>
      <c r="I56" s="68" t="n">
        <v>45.2808528480456</v>
      </c>
      <c r="J56" s="69" t="n">
        <v>0.227</v>
      </c>
      <c r="K56" s="70" t="n">
        <v>3.6608291374033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42</v>
      </c>
      <c r="G57" s="68" t="n">
        <v>75.8417346005631</v>
      </c>
      <c r="H57" s="69" t="n">
        <v>0.2475</v>
      </c>
      <c r="I57" s="68" t="n">
        <v>81.8110832458758</v>
      </c>
      <c r="J57" s="69" t="n">
        <v>0.227857142857143</v>
      </c>
      <c r="K57" s="70" t="n">
        <v>5.9693486453127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34</v>
      </c>
      <c r="G58" s="68" t="n">
        <v>43.8040156027622</v>
      </c>
      <c r="H58" s="69" t="n">
        <v>0.2455</v>
      </c>
      <c r="I58" s="68" t="n">
        <v>47.3457871098223</v>
      </c>
      <c r="J58" s="69" t="n">
        <v>0.2282</v>
      </c>
      <c r="K58" s="70" t="n">
        <v>3.5417715070600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40</v>
      </c>
      <c r="G59" s="68" t="n">
        <v>51.9257259807249</v>
      </c>
      <c r="H59" s="69" t="n">
        <v>0.2427</v>
      </c>
      <c r="I59" s="68" t="n">
        <v>55.4311413186119</v>
      </c>
      <c r="J59" s="69" t="n">
        <v>0.2276</v>
      </c>
      <c r="K59" s="70" t="n">
        <v>3.5054153378870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677</v>
      </c>
      <c r="G60" s="68" t="n">
        <v>44.0768758195945</v>
      </c>
      <c r="H60" s="69" t="n">
        <v>0.238875</v>
      </c>
      <c r="I60" s="68" t="n">
        <v>47.8261955134511</v>
      </c>
      <c r="J60" s="69" t="n">
        <v>0.22125</v>
      </c>
      <c r="K60" s="70" t="n">
        <v>3.7493196938565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07</v>
      </c>
      <c r="G61" s="68" t="n">
        <v>60.0234057626395</v>
      </c>
      <c r="H61" s="69" t="n">
        <v>0.238375</v>
      </c>
      <c r="I61" s="68" t="n">
        <v>64.8651939228291</v>
      </c>
      <c r="J61" s="69" t="n">
        <v>0.22025</v>
      </c>
      <c r="K61" s="70" t="n">
        <v>4.8417881601895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30</v>
      </c>
      <c r="G62" s="68" t="n">
        <v>42.2435490844461</v>
      </c>
      <c r="H62" s="69" t="n">
        <v>0.2455</v>
      </c>
      <c r="I62" s="68" t="n">
        <v>48.16266750742</v>
      </c>
      <c r="J62" s="69" t="n">
        <v>0.21725</v>
      </c>
      <c r="K62" s="70" t="n">
        <v>5.9191184229738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891</v>
      </c>
      <c r="G63" s="68" t="n">
        <v>57.9192229177248</v>
      </c>
      <c r="H63" s="69" t="n">
        <v>0.245</v>
      </c>
      <c r="I63" s="68" t="n">
        <v>65.4021836936223</v>
      </c>
      <c r="J63" s="69" t="n">
        <v>0.21675</v>
      </c>
      <c r="K63" s="70" t="n">
        <v>7.4829607758975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48</v>
      </c>
      <c r="G64" s="68" t="n">
        <v>45.8731943499983</v>
      </c>
      <c r="H64" s="69" t="n">
        <v>0.2456</v>
      </c>
      <c r="I64" s="68" t="n">
        <v>52.7707340444614</v>
      </c>
      <c r="J64" s="69" t="n">
        <v>0.215</v>
      </c>
      <c r="K64" s="70" t="n">
        <v>6.8975396944630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29</v>
      </c>
      <c r="G65" s="68" t="n">
        <v>51.1185348894154</v>
      </c>
      <c r="H65" s="69" t="n">
        <v>0.24125</v>
      </c>
      <c r="I65" s="68" t="n">
        <v>58.039359726111</v>
      </c>
      <c r="J65" s="69" t="n">
        <v>0.21325</v>
      </c>
      <c r="K65" s="70" t="n">
        <v>6.9208248366955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43</v>
      </c>
      <c r="G66" s="68" t="n">
        <v>45.9933339375988</v>
      </c>
      <c r="H66" s="69" t="n">
        <v>0.2355</v>
      </c>
      <c r="I66" s="68" t="n">
        <v>51.7459693900569</v>
      </c>
      <c r="J66" s="69" t="n">
        <v>0.2105</v>
      </c>
      <c r="K66" s="70" t="n">
        <v>5.7526354524580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48</v>
      </c>
      <c r="G67" s="68" t="n">
        <v>57.4084509903052</v>
      </c>
      <c r="H67" s="69" t="n">
        <v>0.213333333333333</v>
      </c>
      <c r="I67" s="68" t="n">
        <v>63.4709122329712</v>
      </c>
      <c r="J67" s="69" t="n">
        <v>0.193333333333333</v>
      </c>
      <c r="K67" s="70" t="n">
        <v>6.0624612426659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29</v>
      </c>
      <c r="G68" s="68" t="n">
        <v>43.080165719102</v>
      </c>
      <c r="H68" s="69" t="n">
        <v>0.213666666666667</v>
      </c>
      <c r="I68" s="68" t="n">
        <v>47.5871780084886</v>
      </c>
      <c r="J68" s="69" t="n">
        <v>0.194333333333333</v>
      </c>
      <c r="K68" s="70" t="n">
        <v>4.5070122893866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43</v>
      </c>
      <c r="G69" s="68" t="n">
        <v>63.6166375564776</v>
      </c>
      <c r="H69" s="69" t="n">
        <v>0.213833333333333</v>
      </c>
      <c r="I69" s="68" t="n">
        <v>69.7046791325651</v>
      </c>
      <c r="J69" s="69" t="n">
        <v>0.195333333333333</v>
      </c>
      <c r="K69" s="70" t="n">
        <v>6.0880415760874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695</v>
      </c>
      <c r="G70" s="68" t="n">
        <v>63.5539062544877</v>
      </c>
      <c r="H70" s="69" t="n">
        <v>0.214</v>
      </c>
      <c r="I70" s="68" t="n">
        <v>69.446946613763</v>
      </c>
      <c r="J70" s="69" t="n">
        <v>0.196</v>
      </c>
      <c r="K70" s="70" t="n">
        <v>5.89304035927524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68</v>
      </c>
      <c r="G71" s="68" t="n">
        <v>58.7838972470693</v>
      </c>
      <c r="H71" s="69" t="n">
        <v>0.214166666666667</v>
      </c>
      <c r="I71" s="68" t="n">
        <v>64.0999296162413</v>
      </c>
      <c r="J71" s="69" t="n">
        <v>0.196666666666667</v>
      </c>
      <c r="K71" s="70" t="n">
        <v>5.31603236917205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54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6120875437</v>
      </c>
      <c r="D8" s="130" t="n">
        <v>0.2025</v>
      </c>
      <c r="E8" s="129" t="n">
        <v>99.640991318368</v>
      </c>
      <c r="F8" s="130" t="n">
        <v>0.187357142857143</v>
      </c>
      <c r="G8" s="131" t="n">
        <v>0.0289037746680094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694029620963</v>
      </c>
      <c r="D9" s="130" t="n">
        <v>0.238857142857143</v>
      </c>
      <c r="E9" s="129" t="n">
        <v>98.1895814225928</v>
      </c>
      <c r="F9" s="130" t="n">
        <v>0.223714285714286</v>
      </c>
      <c r="G9" s="131" t="n">
        <v>0.120178460496589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1803419158309</v>
      </c>
      <c r="D10" s="130" t="n">
        <v>0.240928571428571</v>
      </c>
      <c r="E10" s="129" t="n">
        <v>96.3571112531341</v>
      </c>
      <c r="F10" s="130" t="n">
        <v>0.229357142857143</v>
      </c>
      <c r="G10" s="131" t="n">
        <v>0.176769337303199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1016559277508</v>
      </c>
      <c r="D11" s="130" t="n">
        <v>0.250722222222222</v>
      </c>
      <c r="E11" s="129" t="n">
        <v>94.2766233256079</v>
      </c>
      <c r="F11" s="130" t="n">
        <v>0.242833333333333</v>
      </c>
      <c r="G11" s="131" t="n">
        <v>0.17496739785706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5045199422028</v>
      </c>
      <c r="D12" s="130" t="n">
        <v>0.245785714285714</v>
      </c>
      <c r="E12" s="129" t="n">
        <v>92.7530323106717</v>
      </c>
      <c r="F12" s="130" t="n">
        <v>0.237</v>
      </c>
      <c r="G12" s="131" t="n">
        <v>0.248512368468866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8078441155769</v>
      </c>
      <c r="D13" s="130" t="n">
        <v>0.245642857142857</v>
      </c>
      <c r="E13" s="129" t="n">
        <v>91.1562678878077</v>
      </c>
      <c r="F13" s="130" t="n">
        <v>0.235428571428571</v>
      </c>
      <c r="G13" s="131" t="n">
        <v>0.348423772230817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9.0050899785831</v>
      </c>
      <c r="D14" s="130" t="n">
        <v>0.2470625</v>
      </c>
      <c r="E14" s="129" t="n">
        <v>89.4229425737041</v>
      </c>
      <c r="F14" s="130" t="n">
        <v>0.2365625</v>
      </c>
      <c r="G14" s="131" t="n">
        <v>0.417852595120934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705771232507</v>
      </c>
      <c r="D15" s="130" t="n">
        <v>0.242971428571429</v>
      </c>
      <c r="E15" s="129" t="n">
        <v>88.2223202470225</v>
      </c>
      <c r="F15" s="130" t="n">
        <v>0.2314</v>
      </c>
      <c r="G15" s="131" t="n">
        <v>0.516549014515462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3693680257074</v>
      </c>
      <c r="D16" s="130" t="n">
        <v>0.239357142857143</v>
      </c>
      <c r="E16" s="129" t="n">
        <v>86.9422796074631</v>
      </c>
      <c r="F16" s="130" t="n">
        <v>0.227785714285714</v>
      </c>
      <c r="G16" s="131" t="n">
        <v>0.572911581755676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1369525448364</v>
      </c>
      <c r="D17" s="130" t="n">
        <v>0.235357142857143</v>
      </c>
      <c r="E17" s="129" t="n">
        <v>85.7052519694044</v>
      </c>
      <c r="F17" s="130" t="n">
        <v>0.224857142857143</v>
      </c>
      <c r="G17" s="131" t="n">
        <v>0.568299424568039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4.0064620355412</v>
      </c>
      <c r="D18" s="130" t="n">
        <v>0.231</v>
      </c>
      <c r="E18" s="129" t="n">
        <v>84.6005710870576</v>
      </c>
      <c r="F18" s="130" t="n">
        <v>0.220857142857143</v>
      </c>
      <c r="G18" s="131" t="n">
        <v>0.59410905151638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8437381123463</v>
      </c>
      <c r="D19" s="130" t="n">
        <v>0.228428571428571</v>
      </c>
      <c r="E19" s="129" t="n">
        <v>83.4345703348844</v>
      </c>
      <c r="F19" s="130" t="n">
        <v>0.219</v>
      </c>
      <c r="G19" s="131" t="n">
        <v>0.590832222538097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2215724496426</v>
      </c>
      <c r="D20" s="130" t="n">
        <v>0.2312</v>
      </c>
      <c r="E20" s="129" t="n">
        <v>81.8330605564648</v>
      </c>
      <c r="F20" s="130" t="n">
        <v>0.222</v>
      </c>
      <c r="G20" s="131" t="n">
        <v>0.611488106822179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50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54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54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582</v>
      </c>
      <c r="D7" s="167" t="n">
        <v>0.221211692896536</v>
      </c>
      <c r="E7" s="168" t="n">
        <v>0.250722222222222</v>
      </c>
      <c r="F7" s="169" t="n">
        <v>0.242833333333333</v>
      </c>
      <c r="G7" s="170"/>
      <c r="H7" s="170"/>
      <c r="I7" s="170"/>
      <c r="J7" s="171" t="s">
        <v>129</v>
      </c>
      <c r="K7" s="171" t="n">
        <v>0.246777777777778</v>
      </c>
      <c r="L7" s="171"/>
      <c r="M7" s="171" t="n">
        <v>0.00788888888888889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542</v>
      </c>
      <c r="D8" s="167" t="n">
        <v>0.254145868294705</v>
      </c>
      <c r="E8" s="168" t="n">
        <v>0.2470625</v>
      </c>
      <c r="F8" s="169" t="n">
        <v>0.2365625</v>
      </c>
      <c r="G8" s="170"/>
      <c r="H8" s="170"/>
      <c r="I8" s="170"/>
      <c r="J8" s="171" t="s">
        <v>130</v>
      </c>
      <c r="K8" s="171" t="n">
        <v>0.2418125</v>
      </c>
      <c r="L8" s="171"/>
      <c r="M8" s="171" t="n">
        <v>0.0105000000000001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314</v>
      </c>
      <c r="D9" s="167" t="n">
        <v>0.231688449051191</v>
      </c>
      <c r="E9" s="168" t="n">
        <v>0.2312</v>
      </c>
      <c r="F9" s="169" t="n">
        <v>0.222</v>
      </c>
      <c r="G9" s="170"/>
      <c r="H9" s="170"/>
      <c r="I9" s="170"/>
      <c r="J9" s="171" t="s">
        <v>131</v>
      </c>
      <c r="K9" s="171" t="n">
        <v>0.2266</v>
      </c>
      <c r="L9" s="171"/>
      <c r="M9" s="171" t="n">
        <v>0.00919999999999996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9235249525638</v>
      </c>
      <c r="E10" s="168" t="n">
        <v>0.278884587912088</v>
      </c>
      <c r="F10" s="169" t="n">
        <v>0.26110054029304</v>
      </c>
      <c r="G10" s="170"/>
      <c r="H10" s="170"/>
      <c r="I10" s="170"/>
      <c r="J10" s="171" t="s">
        <v>133</v>
      </c>
      <c r="K10" s="171" t="n">
        <v>0.269992564102564</v>
      </c>
      <c r="L10" s="171"/>
      <c r="M10" s="171" t="n">
        <v>0.0177840476190476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90284427191444</v>
      </c>
      <c r="E11" s="168" t="n">
        <v>0.272425</v>
      </c>
      <c r="F11" s="169" t="n">
        <v>0.2585</v>
      </c>
      <c r="G11" s="170"/>
      <c r="H11" s="170"/>
      <c r="I11" s="170"/>
      <c r="J11" s="171" t="s">
        <v>134</v>
      </c>
      <c r="K11" s="171" t="n">
        <v>0.2654625</v>
      </c>
      <c r="L11" s="171"/>
      <c r="M11" s="171" t="n">
        <v>0.013925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75581248700257</v>
      </c>
      <c r="E12" s="168" t="n">
        <v>0.271962222222222</v>
      </c>
      <c r="F12" s="169" t="n">
        <v>0.260794444444444</v>
      </c>
      <c r="G12" s="170"/>
      <c r="H12" s="170"/>
      <c r="I12" s="170"/>
      <c r="J12" s="171" t="s">
        <v>135</v>
      </c>
      <c r="K12" s="171" t="n">
        <v>0.266378333333333</v>
      </c>
      <c r="L12" s="171"/>
      <c r="M12" s="171" t="n">
        <v>0.0111677777777778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73763805513682</v>
      </c>
      <c r="E13" s="168" t="n">
        <v>0.260384166666667</v>
      </c>
      <c r="F13" s="169" t="n">
        <v>0.24753630952381</v>
      </c>
      <c r="G13" s="170"/>
      <c r="H13" s="170"/>
      <c r="I13" s="170"/>
      <c r="J13" s="171" t="s">
        <v>136</v>
      </c>
      <c r="K13" s="171" t="n">
        <v>0.253960238095238</v>
      </c>
      <c r="L13" s="171"/>
      <c r="M13" s="171" t="n">
        <v>0.0128478571428572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4485</v>
      </c>
      <c r="F14" s="169" t="n">
        <v>0.24025</v>
      </c>
      <c r="G14" s="170"/>
      <c r="H14" s="170"/>
      <c r="I14" s="170"/>
      <c r="J14" s="171" t="s">
        <v>137</v>
      </c>
      <c r="K14" s="171" t="n">
        <v>0.2473675</v>
      </c>
      <c r="L14" s="171"/>
      <c r="M14" s="171" t="n">
        <v>0.01423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651</v>
      </c>
      <c r="E15" s="168" t="n">
        <v>0.248619047619048</v>
      </c>
      <c r="F15" s="169" t="n">
        <v>0.232166666666667</v>
      </c>
      <c r="G15" s="170"/>
      <c r="H15" s="170"/>
      <c r="I15" s="170"/>
      <c r="J15" s="171" t="s">
        <v>138</v>
      </c>
      <c r="K15" s="171" t="n">
        <v>0.240392857142857</v>
      </c>
      <c r="L15" s="171"/>
      <c r="M15" s="171" t="n">
        <v>0.016452380952381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6473679302774</v>
      </c>
      <c r="E16" s="168" t="n">
        <v>0.243804761904762</v>
      </c>
      <c r="F16" s="169" t="n">
        <v>0.226536734693878</v>
      </c>
      <c r="G16" s="170"/>
      <c r="H16" s="170"/>
      <c r="I16" s="170"/>
      <c r="J16" s="171" t="s">
        <v>139</v>
      </c>
      <c r="K16" s="171" t="n">
        <v>0.23517074829932</v>
      </c>
      <c r="L16" s="171"/>
      <c r="M16" s="171" t="n">
        <v>0.0172680272108843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73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6690278613484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4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49553795442318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4412.489</v>
      </c>
      <c r="E28" s="186" t="n">
        <v>1150.746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4346.22961</v>
      </c>
      <c r="E29" s="186" t="n">
        <v>1933.167876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3956.770371</v>
      </c>
      <c r="E30" s="186" t="n">
        <v>89747.971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s">
        <v>155</v>
      </c>
      <c r="E31" s="189" t="n">
        <v>382.596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582</v>
      </c>
      <c r="D61" s="211" t="n">
        <v>0.221211692896536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542</v>
      </c>
      <c r="D62" s="211" t="n">
        <v>0.254145868294705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314</v>
      </c>
      <c r="D63" s="211" t="n">
        <v>0.231688449051191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2999</v>
      </c>
      <c r="D64" s="211" t="n">
        <v>0.29235249525638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290284427191444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275581248700257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811</v>
      </c>
      <c r="D67" s="211" t="n">
        <v>0.273763805513682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2651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26473679302774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50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54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4</v>
      </c>
      <c r="E5" s="222"/>
      <c r="F5" s="223" t="s">
        <v>122</v>
      </c>
      <c r="G5" s="224" t="n">
        <v>45054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582</v>
      </c>
      <c r="D7" s="166" t="n">
        <v>0.22135626452193</v>
      </c>
      <c r="E7" s="167" t="n">
        <v>0.221067121271142</v>
      </c>
      <c r="F7" s="168" t="n">
        <v>0.250722222222222</v>
      </c>
      <c r="G7" s="169" t="n">
        <v>0.242833333333333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542</v>
      </c>
      <c r="D8" s="166" t="n">
        <v>0.254796537599067</v>
      </c>
      <c r="E8" s="167" t="n">
        <v>0.253495198990342</v>
      </c>
      <c r="F8" s="168" t="n">
        <v>0.2470625</v>
      </c>
      <c r="G8" s="169" t="n">
        <v>0.23656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314</v>
      </c>
      <c r="D9" s="166" t="n">
        <v>0.232616397053276</v>
      </c>
      <c r="E9" s="167" t="n">
        <v>0.230760501049106</v>
      </c>
      <c r="F9" s="168" t="n">
        <v>0.2312</v>
      </c>
      <c r="G9" s="169" t="n">
        <v>0.222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9375</v>
      </c>
      <c r="E10" s="167" t="n">
        <v>0.29095499051276</v>
      </c>
      <c r="F10" s="168" t="n">
        <v>0.278884587912088</v>
      </c>
      <c r="G10" s="169" t="n">
        <v>0.2611005402930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95117717608398</v>
      </c>
      <c r="E11" s="167" t="n">
        <v>0.28545113677449</v>
      </c>
      <c r="F11" s="168" t="n">
        <v>0.272425</v>
      </c>
      <c r="G11" s="169" t="n">
        <v>0.2585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76527560879168</v>
      </c>
      <c r="E12" s="167" t="n">
        <v>0.274634936521345</v>
      </c>
      <c r="F12" s="168" t="n">
        <v>0.271962222222222</v>
      </c>
      <c r="G12" s="169" t="n">
        <v>0.260794444444444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75</v>
      </c>
      <c r="E13" s="167" t="n">
        <v>0.272527611027365</v>
      </c>
      <c r="F13" s="168" t="n">
        <v>0.260384166666667</v>
      </c>
      <c r="G13" s="169" t="n">
        <v>0.2475363095238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54485</v>
      </c>
      <c r="G14" s="169" t="n">
        <v>0.2402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2652</v>
      </c>
      <c r="E15" s="167" t="n">
        <v>0.265</v>
      </c>
      <c r="F15" s="168" t="n">
        <v>0.248619047619048</v>
      </c>
      <c r="G15" s="169" t="n">
        <v>0.2321666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28514285714286</v>
      </c>
      <c r="E16" s="234" t="n">
        <v>0.224433072891262</v>
      </c>
      <c r="F16" s="168" t="n">
        <v>0.243804761904762</v>
      </c>
      <c r="G16" s="169" t="n">
        <v>0.22653673469387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77</v>
      </c>
      <c r="E22" s="235"/>
      <c r="F22" s="236" t="n">
        <v>0.169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6356</v>
      </c>
      <c r="E23" s="235"/>
      <c r="F23" s="236" t="n">
        <v>0.17024557226968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55</v>
      </c>
      <c r="E24" s="235"/>
      <c r="F24" s="236" t="n">
        <v>0.14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s">
        <v>155</v>
      </c>
      <c r="E25" s="235"/>
      <c r="F25" s="236" t="n">
        <v>0.249553795442318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4412.489</v>
      </c>
      <c r="E28" s="241"/>
      <c r="F28" s="242" t="n">
        <v>1150.746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4346.22961</v>
      </c>
      <c r="E29" s="241"/>
      <c r="F29" s="242" t="n">
        <v>1933.167876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3956.770371</v>
      </c>
      <c r="E30" s="241"/>
      <c r="F30" s="242" t="n">
        <v>89747.971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s">
        <v>155</v>
      </c>
      <c r="E31" s="241"/>
      <c r="F31" s="242" t="n">
        <v>382.596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5-08T04:34:46Z</dcterms:modified>
  <cp:revision>0</cp:revision>
  <dc:subject/>
  <dc:title/>
</cp:coreProperties>
</file>