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5611111111111</c:v>
                </c:pt>
                <c:pt idx="1">
                  <c:v>0.242111111111111</c:v>
                </c:pt>
                <c:pt idx="2">
                  <c:v>0.225675</c:v>
                </c:pt>
                <c:pt idx="3">
                  <c:v>0.268188472222222</c:v>
                </c:pt>
                <c:pt idx="4">
                  <c:v>0.264771428571429</c:v>
                </c:pt>
                <c:pt idx="5">
                  <c:v>0.264816666666667</c:v>
                </c:pt>
                <c:pt idx="6">
                  <c:v>0.252359047619048</c:v>
                </c:pt>
                <c:pt idx="7">
                  <c:v>0.245409166666667</c:v>
                </c:pt>
                <c:pt idx="8">
                  <c:v>0.238559523809524</c:v>
                </c:pt>
                <c:pt idx="9">
                  <c:v>0.233939455782313</c:v>
                </c:pt>
                <c:pt idx="10">
                  <c:v>0.22995</c:v>
                </c:pt>
                <c:pt idx="11">
                  <c:v>0.210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5260780"/>
        <c:axId val="46573387"/>
      </c:lineChart>
      <c:catAx>
        <c:axId val="65260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73387"/>
        <c:crossesAt val="0"/>
        <c:auto val="1"/>
        <c:lblAlgn val="ctr"/>
        <c:lblOffset val="100"/>
        <c:noMultiLvlLbl val="0"/>
      </c:catAx>
      <c:valAx>
        <c:axId val="4657338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60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4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4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4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12</v>
      </c>
      <c r="G9" s="68" t="n">
        <v>99.5606786618657</v>
      </c>
      <c r="H9" s="69" t="n">
        <v>0.2359</v>
      </c>
      <c r="I9" s="68" t="n">
        <v>99.6172617581987</v>
      </c>
      <c r="J9" s="69" t="n">
        <v>0.219514285714286</v>
      </c>
      <c r="K9" s="70" t="n">
        <v>0.056583096333042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73</v>
      </c>
      <c r="G10" s="68" t="n">
        <v>97.126438991899</v>
      </c>
      <c r="H10" s="69" t="n">
        <v>0.244083333333333</v>
      </c>
      <c r="I10" s="68" t="n">
        <v>97.3947629549904</v>
      </c>
      <c r="J10" s="69" t="n">
        <v>0.230183333333333</v>
      </c>
      <c r="K10" s="70" t="n">
        <v>0.26832396309131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21</v>
      </c>
      <c r="G11" s="68" t="n">
        <v>95.1676346661631</v>
      </c>
      <c r="H11" s="69" t="n">
        <v>0.245033333333333</v>
      </c>
      <c r="I11" s="68" t="n">
        <v>95.5962207305849</v>
      </c>
      <c r="J11" s="69" t="n">
        <v>0.230533333333333</v>
      </c>
      <c r="K11" s="70" t="n">
        <v>0.42858606442180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21</v>
      </c>
      <c r="G12" s="68" t="n">
        <v>95.7564801910521</v>
      </c>
      <c r="H12" s="69" t="n">
        <v>0.2468</v>
      </c>
      <c r="I12" s="68" t="n">
        <v>96.1304077041232</v>
      </c>
      <c r="J12" s="69" t="n">
        <v>0.23426</v>
      </c>
      <c r="K12" s="70" t="n">
        <v>0.37392751307112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51</v>
      </c>
      <c r="G13" s="68" t="n">
        <v>93.2512582872089</v>
      </c>
      <c r="H13" s="69" t="n">
        <v>0.24885</v>
      </c>
      <c r="I13" s="68" t="n">
        <v>93.8390690154821</v>
      </c>
      <c r="J13" s="69" t="n">
        <v>0.232216666666667</v>
      </c>
      <c r="K13" s="70" t="n">
        <v>0.587810728273198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196</v>
      </c>
      <c r="G14" s="68" t="n">
        <v>91.1931694431782</v>
      </c>
      <c r="H14" s="69" t="n">
        <v>0.249233333333333</v>
      </c>
      <c r="I14" s="68" t="n">
        <v>91.9266544594007</v>
      </c>
      <c r="J14" s="69" t="n">
        <v>0.2324</v>
      </c>
      <c r="K14" s="70" t="n">
        <v>0.73348501622255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26</v>
      </c>
      <c r="G15" s="68" t="n">
        <v>92.8222879394881</v>
      </c>
      <c r="H15" s="69" t="n">
        <v>0.2471</v>
      </c>
      <c r="I15" s="68" t="n">
        <v>93.4688323047808</v>
      </c>
      <c r="J15" s="69" t="n">
        <v>0.2345</v>
      </c>
      <c r="K15" s="70" t="n">
        <v>0.64654436529264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43</v>
      </c>
      <c r="G16" s="68" t="n">
        <v>91.5594297631367</v>
      </c>
      <c r="H16" s="69" t="n">
        <v>0.2593</v>
      </c>
      <c r="I16" s="68" t="n">
        <v>92.3800072709565</v>
      </c>
      <c r="J16" s="69" t="n">
        <v>0.2441</v>
      </c>
      <c r="K16" s="70" t="n">
        <v>0.82057750781980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17</v>
      </c>
      <c r="G17" s="68" t="n">
        <v>88.8594888871988</v>
      </c>
      <c r="H17" s="69" t="n">
        <v>0.2598</v>
      </c>
      <c r="I17" s="68" t="n">
        <v>89.9568426987832</v>
      </c>
      <c r="J17" s="69" t="n">
        <v>0.2436</v>
      </c>
      <c r="K17" s="70" t="n">
        <v>1.0973538115844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364</v>
      </c>
      <c r="G18" s="68" t="n">
        <v>94.9834204115873</v>
      </c>
      <c r="H18" s="69" t="n">
        <v>0.286375</v>
      </c>
      <c r="I18" s="68" t="n">
        <v>96.1313406569119</v>
      </c>
      <c r="J18" s="69" t="n">
        <v>0.271875</v>
      </c>
      <c r="K18" s="70" t="n">
        <v>1.1479202453245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09</v>
      </c>
      <c r="G19" s="68" t="n">
        <v>84.8710562280239</v>
      </c>
      <c r="H19" s="69" t="n">
        <v>0.267166666666667</v>
      </c>
      <c r="I19" s="68" t="n">
        <v>86.6866387541522</v>
      </c>
      <c r="J19" s="69" t="n">
        <v>0.245166666666667</v>
      </c>
      <c r="K19" s="70" t="n">
        <v>1.815582526128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56</v>
      </c>
      <c r="G20" s="68" t="n">
        <v>83.6194967486103</v>
      </c>
      <c r="H20" s="69" t="n">
        <v>0.272571428571429</v>
      </c>
      <c r="I20" s="68" t="n">
        <v>86.0291544771058</v>
      </c>
      <c r="J20" s="69" t="n">
        <v>0.245857142857143</v>
      </c>
      <c r="K20" s="70" t="n">
        <v>2.4096577284955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501</v>
      </c>
      <c r="G21" s="68" t="n">
        <v>81.5728543231442</v>
      </c>
      <c r="H21" s="69" t="n">
        <v>0.267666666666667</v>
      </c>
      <c r="I21" s="68" t="n">
        <v>83.8132770380569</v>
      </c>
      <c r="J21" s="69" t="n">
        <v>0.244333333333333</v>
      </c>
      <c r="K21" s="70" t="n">
        <v>2.2404227149127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562</v>
      </c>
      <c r="G22" s="68" t="n">
        <v>93.4283854469894</v>
      </c>
      <c r="H22" s="69" t="n">
        <v>0.275</v>
      </c>
      <c r="I22" s="68" t="n">
        <v>95.3432871031336</v>
      </c>
      <c r="J22" s="69" t="n">
        <v>0.258333333333333</v>
      </c>
      <c r="K22" s="70" t="n">
        <v>1.9149016561442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578</v>
      </c>
      <c r="G23" s="68" t="n">
        <v>74.7005950215183</v>
      </c>
      <c r="H23" s="69" t="n">
        <v>0.266283333333333</v>
      </c>
      <c r="I23" s="68" t="n">
        <v>76.9589595866687</v>
      </c>
      <c r="J23" s="69" t="n">
        <v>0.24425</v>
      </c>
      <c r="K23" s="70" t="n">
        <v>2.2583645651504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23</v>
      </c>
      <c r="G24" s="68" t="n">
        <v>91.8779424453928</v>
      </c>
      <c r="H24" s="69" t="n">
        <v>0.2872</v>
      </c>
      <c r="I24" s="68" t="n">
        <v>94.1086487984268</v>
      </c>
      <c r="J24" s="69" t="n">
        <v>0.269071428571429</v>
      </c>
      <c r="K24" s="70" t="n">
        <v>2.2307063530340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682</v>
      </c>
      <c r="G25" s="68" t="n">
        <v>76.3177266676109</v>
      </c>
      <c r="H25" s="69" t="n">
        <v>0.27212</v>
      </c>
      <c r="I25" s="68" t="n">
        <v>77.8877517891192</v>
      </c>
      <c r="J25" s="69" t="n">
        <v>0.2588</v>
      </c>
      <c r="K25" s="70" t="n">
        <v>1.57002512150829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29</v>
      </c>
      <c r="G26" s="68" t="n">
        <v>73.2404331789527</v>
      </c>
      <c r="H26" s="69" t="n">
        <v>0.27266</v>
      </c>
      <c r="I26" s="68" t="n">
        <v>74.8457052343522</v>
      </c>
      <c r="J26" s="69" t="n">
        <v>0.25936</v>
      </c>
      <c r="K26" s="70" t="n">
        <v>1.6052720553995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760</v>
      </c>
      <c r="G27" s="68" t="n">
        <v>82.2712073916143</v>
      </c>
      <c r="H27" s="69" t="n">
        <v>0.288711111111111</v>
      </c>
      <c r="I27" s="68" t="n">
        <v>84.1088760752129</v>
      </c>
      <c r="J27" s="69" t="n">
        <v>0.274833333333333</v>
      </c>
      <c r="K27" s="70" t="n">
        <v>1.8376686835986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790</v>
      </c>
      <c r="G28" s="68" t="n">
        <v>83.0722559535032</v>
      </c>
      <c r="H28" s="69" t="n">
        <v>0.289833333333333</v>
      </c>
      <c r="I28" s="68" t="n">
        <v>84.7092932891776</v>
      </c>
      <c r="J28" s="69" t="n">
        <v>0.277888888888889</v>
      </c>
      <c r="K28" s="70" t="n">
        <v>1.6370373356743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21</v>
      </c>
      <c r="G29" s="68" t="n">
        <v>72.9514024387638</v>
      </c>
      <c r="H29" s="69" t="n">
        <v>0.279416666666667</v>
      </c>
      <c r="I29" s="68" t="n">
        <v>75.2847680128203</v>
      </c>
      <c r="J29" s="69" t="n">
        <v>0.26175</v>
      </c>
      <c r="K29" s="70" t="n">
        <v>2.33336557405652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896</v>
      </c>
      <c r="G30" s="68" t="n">
        <v>71.1122827580187</v>
      </c>
      <c r="H30" s="69" t="n">
        <v>0.2725</v>
      </c>
      <c r="I30" s="68" t="n">
        <v>72.5922977598924</v>
      </c>
      <c r="J30" s="69" t="n">
        <v>0.2618</v>
      </c>
      <c r="K30" s="70" t="n">
        <v>1.48001500187378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988</v>
      </c>
      <c r="G31" s="68" t="n">
        <v>63.1666455097438</v>
      </c>
      <c r="H31" s="69" t="n">
        <v>0.2672</v>
      </c>
      <c r="I31" s="68" t="n">
        <v>64.5854814550129</v>
      </c>
      <c r="J31" s="69" t="n">
        <v>0.257</v>
      </c>
      <c r="K31" s="70" t="n">
        <v>1.4188359452690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1005</v>
      </c>
      <c r="G32" s="68" t="n">
        <v>66.868377686223</v>
      </c>
      <c r="H32" s="69" t="n">
        <v>0.2674</v>
      </c>
      <c r="I32" s="68" t="n">
        <v>68.5172575547141</v>
      </c>
      <c r="J32" s="69" t="n">
        <v>0.2561</v>
      </c>
      <c r="K32" s="70" t="n">
        <v>1.6488798684910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33</v>
      </c>
      <c r="G33" s="68" t="n">
        <v>59.3951153353091</v>
      </c>
      <c r="H33" s="69" t="n">
        <v>0.2667</v>
      </c>
      <c r="I33" s="68" t="n">
        <v>61.4598303385644</v>
      </c>
      <c r="J33" s="69" t="n">
        <v>0.2519</v>
      </c>
      <c r="K33" s="70" t="n">
        <v>2.0647150032552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08</v>
      </c>
      <c r="G34" s="68" t="n">
        <v>88.2471982702009</v>
      </c>
      <c r="H34" s="69" t="n">
        <v>0.2852</v>
      </c>
      <c r="I34" s="68" t="n">
        <v>90.3520092230485</v>
      </c>
      <c r="J34" s="69" t="n">
        <v>0.2736</v>
      </c>
      <c r="K34" s="70" t="n">
        <v>2.1048109528475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25</v>
      </c>
      <c r="G35" s="68" t="n">
        <v>68.2337168386567</v>
      </c>
      <c r="H35" s="69" t="n">
        <v>0.2676</v>
      </c>
      <c r="I35" s="68" t="n">
        <v>70.5231852012144</v>
      </c>
      <c r="J35" s="69" t="n">
        <v>0.2533</v>
      </c>
      <c r="K35" s="70" t="n">
        <v>2.2894683625577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186</v>
      </c>
      <c r="G36" s="68" t="n">
        <v>67.5551879954494</v>
      </c>
      <c r="H36" s="69" t="n">
        <v>0.271</v>
      </c>
      <c r="I36" s="68" t="n">
        <v>70.1028414276795</v>
      </c>
      <c r="J36" s="69" t="n">
        <v>0.2555</v>
      </c>
      <c r="K36" s="70" t="n">
        <v>2.5476534322301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53</v>
      </c>
      <c r="G37" s="68" t="n">
        <v>65.2714381337539</v>
      </c>
      <c r="H37" s="69" t="n">
        <v>0.267</v>
      </c>
      <c r="I37" s="68" t="n">
        <v>66.9225328245101</v>
      </c>
      <c r="J37" s="69" t="n">
        <v>0.2575</v>
      </c>
      <c r="K37" s="70" t="n">
        <v>1.65109469075625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459</v>
      </c>
      <c r="G38" s="68" t="n">
        <v>77.6815353102546</v>
      </c>
      <c r="H38" s="69" t="n">
        <v>0.275555555555556</v>
      </c>
      <c r="I38" s="68" t="n">
        <v>79.3610309760569</v>
      </c>
      <c r="J38" s="69" t="n">
        <v>0.267111111111111</v>
      </c>
      <c r="K38" s="70" t="n">
        <v>1.6794956658022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504</v>
      </c>
      <c r="G39" s="68" t="n">
        <v>63.9420531313098</v>
      </c>
      <c r="H39" s="69" t="n">
        <v>0.2667</v>
      </c>
      <c r="I39" s="68" t="n">
        <v>66.5335427052433</v>
      </c>
      <c r="J39" s="69" t="n">
        <v>0.2526</v>
      </c>
      <c r="K39" s="70" t="n">
        <v>2.5914895739334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565</v>
      </c>
      <c r="G40" s="68" t="n">
        <v>53.407656436125</v>
      </c>
      <c r="H40" s="69" t="n">
        <v>0.2665</v>
      </c>
      <c r="I40" s="68" t="n">
        <v>55.7856536794484</v>
      </c>
      <c r="J40" s="69" t="n">
        <v>0.2524</v>
      </c>
      <c r="K40" s="70" t="n">
        <v>2.3779972433234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596</v>
      </c>
      <c r="G41" s="68" t="n">
        <v>81.3275361902242</v>
      </c>
      <c r="H41" s="69" t="n">
        <v>0.2756</v>
      </c>
      <c r="I41" s="68" t="n">
        <v>83.1409808019939</v>
      </c>
      <c r="J41" s="69" t="n">
        <v>0.2672</v>
      </c>
      <c r="K41" s="70" t="n">
        <v>1.8134446117697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26</v>
      </c>
      <c r="G42" s="68" t="n">
        <v>58.8574982878706</v>
      </c>
      <c r="H42" s="69" t="n">
        <v>0.266</v>
      </c>
      <c r="I42" s="68" t="n">
        <v>61.4057072430513</v>
      </c>
      <c r="J42" s="69" t="n">
        <v>0.252</v>
      </c>
      <c r="K42" s="70" t="n">
        <v>2.5482089551807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687</v>
      </c>
      <c r="G43" s="68" t="n">
        <v>60.2942664855371</v>
      </c>
      <c r="H43" s="69" t="n">
        <v>0.2668</v>
      </c>
      <c r="I43" s="68" t="n">
        <v>63.2756078171437</v>
      </c>
      <c r="J43" s="69" t="n">
        <v>0.251</v>
      </c>
      <c r="K43" s="70" t="n">
        <v>2.9813413316065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18</v>
      </c>
      <c r="G44" s="68" t="n">
        <v>79.1412862841336</v>
      </c>
      <c r="H44" s="69" t="n">
        <v>0.2586875</v>
      </c>
      <c r="I44" s="68" t="n">
        <v>81.9252746413946</v>
      </c>
      <c r="J44" s="69" t="n">
        <v>0.2465625</v>
      </c>
      <c r="K44" s="70" t="n">
        <v>2.78398835726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778</v>
      </c>
      <c r="G45" s="68" t="n">
        <v>60.4824055490099</v>
      </c>
      <c r="H45" s="69" t="n">
        <v>0.25292</v>
      </c>
      <c r="I45" s="68" t="n">
        <v>62.5241128932828</v>
      </c>
      <c r="J45" s="69" t="n">
        <v>0.2426</v>
      </c>
      <c r="K45" s="70" t="n">
        <v>2.0417073442729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25</v>
      </c>
      <c r="G46" s="68" t="n">
        <v>54.8161901529629</v>
      </c>
      <c r="H46" s="69" t="n">
        <v>0.25494</v>
      </c>
      <c r="I46" s="68" t="n">
        <v>57.1007795632651</v>
      </c>
      <c r="J46" s="69" t="n">
        <v>0.2428</v>
      </c>
      <c r="K46" s="70" t="n">
        <v>2.2845894103022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886</v>
      </c>
      <c r="G47" s="68" t="n">
        <v>53.8893333135352</v>
      </c>
      <c r="H47" s="69" t="n">
        <v>0.255466666666667</v>
      </c>
      <c r="I47" s="68" t="n">
        <v>56.0224523805401</v>
      </c>
      <c r="J47" s="69" t="n">
        <v>0.244166666666667</v>
      </c>
      <c r="K47" s="70" t="n">
        <v>2.1331190670048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48</v>
      </c>
      <c r="G48" s="68" t="n">
        <v>59.9695082308746</v>
      </c>
      <c r="H48" s="69" t="n">
        <v>0.256666666666667</v>
      </c>
      <c r="I48" s="68" t="n">
        <v>62.8937765210842</v>
      </c>
      <c r="J48" s="69" t="n">
        <v>0.242416666666667</v>
      </c>
      <c r="K48" s="70" t="n">
        <v>2.9242682902095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070</v>
      </c>
      <c r="G49" s="68" t="n">
        <v>64.0154318209411</v>
      </c>
      <c r="H49" s="69" t="n">
        <v>0.25252</v>
      </c>
      <c r="I49" s="68" t="n">
        <v>67.0573710206148</v>
      </c>
      <c r="J49" s="69" t="n">
        <v>0.2388</v>
      </c>
      <c r="K49" s="70" t="n">
        <v>3.0419391996736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190</v>
      </c>
      <c r="G50" s="68" t="n">
        <v>63.3487182703953</v>
      </c>
      <c r="H50" s="69" t="n">
        <v>0.25156</v>
      </c>
      <c r="I50" s="68" t="n">
        <v>66.126522699492</v>
      </c>
      <c r="J50" s="69" t="n">
        <v>0.2392</v>
      </c>
      <c r="K50" s="70" t="n">
        <v>2.7778044290966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265</v>
      </c>
      <c r="G51" s="68" t="n">
        <v>83.3878306863135</v>
      </c>
      <c r="H51" s="69" t="n">
        <v>0.254125</v>
      </c>
      <c r="I51" s="68" t="n">
        <v>88.3627356626889</v>
      </c>
      <c r="J51" s="69" t="n">
        <v>0.23625</v>
      </c>
      <c r="K51" s="70" t="n">
        <v>4.9749049763753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569</v>
      </c>
      <c r="G52" s="68" t="n">
        <v>55.5512198400352</v>
      </c>
      <c r="H52" s="69" t="n">
        <v>0.2458</v>
      </c>
      <c r="I52" s="68" t="n">
        <v>59.5625913883777</v>
      </c>
      <c r="J52" s="69" t="n">
        <v>0.228</v>
      </c>
      <c r="K52" s="70" t="n">
        <v>4.0113715483425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873</v>
      </c>
      <c r="G53" s="68" t="n">
        <v>54.0483053054486</v>
      </c>
      <c r="H53" s="69" t="n">
        <v>0.2477</v>
      </c>
      <c r="I53" s="68" t="n">
        <v>58.0688779810567</v>
      </c>
      <c r="J53" s="69" t="n">
        <v>0.23</v>
      </c>
      <c r="K53" s="70" t="n">
        <v>4.0205726756081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34</v>
      </c>
      <c r="G54" s="68" t="n">
        <v>76.6800877472258</v>
      </c>
      <c r="H54" s="69" t="n">
        <v>0.248214285714286</v>
      </c>
      <c r="I54" s="68" t="n">
        <v>81.5076587702102</v>
      </c>
      <c r="J54" s="69" t="n">
        <v>0.231642857142857</v>
      </c>
      <c r="K54" s="70" t="n">
        <v>4.8275710229843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34</v>
      </c>
      <c r="G55" s="68" t="n">
        <v>55.708433732983</v>
      </c>
      <c r="H55" s="69" t="n">
        <v>0.2461</v>
      </c>
      <c r="I55" s="68" t="n">
        <v>59.1203838286594</v>
      </c>
      <c r="J55" s="69" t="n">
        <v>0.2316</v>
      </c>
      <c r="K55" s="70" t="n">
        <v>3.4119500956763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165</v>
      </c>
      <c r="G56" s="68" t="n">
        <v>41.7431609320595</v>
      </c>
      <c r="H56" s="69" t="n">
        <v>0.24475</v>
      </c>
      <c r="I56" s="68" t="n">
        <v>45.4238852820576</v>
      </c>
      <c r="J56" s="69" t="n">
        <v>0.226166666666667</v>
      </c>
      <c r="K56" s="70" t="n">
        <v>3.6807243499981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47</v>
      </c>
      <c r="G57" s="68" t="n">
        <v>76.8582479048943</v>
      </c>
      <c r="H57" s="69" t="n">
        <v>0.243928571428571</v>
      </c>
      <c r="I57" s="68" t="n">
        <v>81.7974361463558</v>
      </c>
      <c r="J57" s="69" t="n">
        <v>0.227857142857143</v>
      </c>
      <c r="K57" s="70" t="n">
        <v>4.9391882414615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39</v>
      </c>
      <c r="G58" s="68" t="n">
        <v>44.369653912653</v>
      </c>
      <c r="H58" s="69" t="n">
        <v>0.2425</v>
      </c>
      <c r="I58" s="68" t="n">
        <v>47.5445512842747</v>
      </c>
      <c r="J58" s="69" t="n">
        <v>0.2272</v>
      </c>
      <c r="K58" s="70" t="n">
        <v>3.1748973716216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45</v>
      </c>
      <c r="G59" s="68" t="n">
        <v>52.5731367601173</v>
      </c>
      <c r="H59" s="69" t="n">
        <v>0.2397</v>
      </c>
      <c r="I59" s="68" t="n">
        <v>55.6559645591479</v>
      </c>
      <c r="J59" s="69" t="n">
        <v>0.2266</v>
      </c>
      <c r="K59" s="70" t="n">
        <v>3.0828277990306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682</v>
      </c>
      <c r="G60" s="68" t="n">
        <v>44.0520017294589</v>
      </c>
      <c r="H60" s="69" t="n">
        <v>0.238875</v>
      </c>
      <c r="I60" s="68" t="n">
        <v>47.8009169489979</v>
      </c>
      <c r="J60" s="69" t="n">
        <v>0.22125</v>
      </c>
      <c r="K60" s="70" t="n">
        <v>3.7489152195389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12</v>
      </c>
      <c r="G61" s="68" t="n">
        <v>60.0055623211796</v>
      </c>
      <c r="H61" s="69" t="n">
        <v>0.238375</v>
      </c>
      <c r="I61" s="68" t="n">
        <v>64.8478788264573</v>
      </c>
      <c r="J61" s="69" t="n">
        <v>0.22025</v>
      </c>
      <c r="K61" s="70" t="n">
        <v>4.84231650527764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35</v>
      </c>
      <c r="G62" s="68" t="n">
        <v>42.2325951230051</v>
      </c>
      <c r="H62" s="69" t="n">
        <v>0.2455</v>
      </c>
      <c r="I62" s="68" t="n">
        <v>48.1496991453053</v>
      </c>
      <c r="J62" s="69" t="n">
        <v>0.21725</v>
      </c>
      <c r="K62" s="70" t="n">
        <v>5.9171040223001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896</v>
      </c>
      <c r="G63" s="68" t="n">
        <v>57.9028225848846</v>
      </c>
      <c r="H63" s="69" t="n">
        <v>0.245</v>
      </c>
      <c r="I63" s="68" t="n">
        <v>65.3863652545562</v>
      </c>
      <c r="J63" s="69" t="n">
        <v>0.21675</v>
      </c>
      <c r="K63" s="70" t="n">
        <v>7.4835426696716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53</v>
      </c>
      <c r="G64" s="68" t="n">
        <v>45.8635782515402</v>
      </c>
      <c r="H64" s="69" t="n">
        <v>0.2456</v>
      </c>
      <c r="I64" s="68" t="n">
        <v>52.7596182661999</v>
      </c>
      <c r="J64" s="69" t="n">
        <v>0.215</v>
      </c>
      <c r="K64" s="70" t="n">
        <v>6.8960400146596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34</v>
      </c>
      <c r="G65" s="68" t="n">
        <v>51.1116163622201</v>
      </c>
      <c r="H65" s="69" t="n">
        <v>0.24125</v>
      </c>
      <c r="I65" s="68" t="n">
        <v>58.0314006177944</v>
      </c>
      <c r="J65" s="69" t="n">
        <v>0.21325</v>
      </c>
      <c r="K65" s="70" t="n">
        <v>6.9197842555742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48</v>
      </c>
      <c r="G66" s="68" t="n">
        <v>45.9898431305694</v>
      </c>
      <c r="H66" s="69" t="n">
        <v>0.2355</v>
      </c>
      <c r="I66" s="68" t="n">
        <v>51.7415816693524</v>
      </c>
      <c r="J66" s="69" t="n">
        <v>0.2105</v>
      </c>
      <c r="K66" s="70" t="n">
        <v>5.7517385387829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53</v>
      </c>
      <c r="G67" s="68" t="n">
        <v>57.4019193977006</v>
      </c>
      <c r="H67" s="69" t="n">
        <v>0.213333333333333</v>
      </c>
      <c r="I67" s="68" t="n">
        <v>63.4643565202418</v>
      </c>
      <c r="J67" s="69" t="n">
        <v>0.193333333333333</v>
      </c>
      <c r="K67" s="70" t="n">
        <v>6.06243712254121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34</v>
      </c>
      <c r="G68" s="68" t="n">
        <v>43.0729498540118</v>
      </c>
      <c r="H68" s="69" t="n">
        <v>0.213666666666667</v>
      </c>
      <c r="I68" s="68" t="n">
        <v>47.5797879864612</v>
      </c>
      <c r="J68" s="69" t="n">
        <v>0.194333333333333</v>
      </c>
      <c r="K68" s="70" t="n">
        <v>4.5068381324494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48</v>
      </c>
      <c r="G69" s="68" t="n">
        <v>63.6115702504653</v>
      </c>
      <c r="H69" s="69" t="n">
        <v>0.213833333333333</v>
      </c>
      <c r="I69" s="68" t="n">
        <v>69.6997625871777</v>
      </c>
      <c r="J69" s="69" t="n">
        <v>0.195333333333333</v>
      </c>
      <c r="K69" s="70" t="n">
        <v>6.08819233671242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700</v>
      </c>
      <c r="G70" s="68" t="n">
        <v>63.5457655300845</v>
      </c>
      <c r="H70" s="69" t="n">
        <v>0.214</v>
      </c>
      <c r="I70" s="68" t="n">
        <v>69.4392150665057</v>
      </c>
      <c r="J70" s="69" t="n">
        <v>0.196</v>
      </c>
      <c r="K70" s="70" t="n">
        <v>5.89344953642125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7973</v>
      </c>
      <c r="G71" s="68" t="n">
        <v>58.7850816961332</v>
      </c>
      <c r="H71" s="69" t="n">
        <v>0.214166666666667</v>
      </c>
      <c r="I71" s="68" t="n">
        <v>64.1007205558234</v>
      </c>
      <c r="J71" s="69" t="n">
        <v>0.196666666666667</v>
      </c>
      <c r="K71" s="70" t="n">
        <v>5.31563885969015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49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6120875437</v>
      </c>
      <c r="D8" s="130" t="n">
        <v>0.2025</v>
      </c>
      <c r="E8" s="129" t="n">
        <v>99.640991318368</v>
      </c>
      <c r="F8" s="130" t="n">
        <v>0.187357142857143</v>
      </c>
      <c r="G8" s="131" t="n">
        <v>0.0289037746680094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0750651460156</v>
      </c>
      <c r="D9" s="130" t="n">
        <v>0.238142857142857</v>
      </c>
      <c r="E9" s="129" t="n">
        <v>98.1952574927837</v>
      </c>
      <c r="F9" s="130" t="n">
        <v>0.223</v>
      </c>
      <c r="G9" s="131" t="n">
        <v>0.120192346768121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6.1912348191129</v>
      </c>
      <c r="D10" s="130" t="n">
        <v>0.240214285714286</v>
      </c>
      <c r="E10" s="129" t="n">
        <v>96.37351165711</v>
      </c>
      <c r="F10" s="130" t="n">
        <v>0.228285714285714</v>
      </c>
      <c r="G10" s="131" t="n">
        <v>0.182276837997094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4.1164167788656</v>
      </c>
      <c r="D11" s="130" t="n">
        <v>0.250055555555556</v>
      </c>
      <c r="E11" s="129" t="n">
        <v>94.3136715526388</v>
      </c>
      <c r="F11" s="130" t="n">
        <v>0.241166666666667</v>
      </c>
      <c r="G11" s="131" t="n">
        <v>0.197254773773196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2.5347550080623</v>
      </c>
      <c r="D12" s="130" t="n">
        <v>0.244714285714286</v>
      </c>
      <c r="E12" s="129" t="n">
        <v>92.7834300737752</v>
      </c>
      <c r="F12" s="130" t="n">
        <v>0.235928571428571</v>
      </c>
      <c r="G12" s="131" t="n">
        <v>0.248675065712916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844266970907</v>
      </c>
      <c r="D13" s="130" t="n">
        <v>0.244571428571429</v>
      </c>
      <c r="E13" s="129" t="n">
        <v>91.1929708400812</v>
      </c>
      <c r="F13" s="130" t="n">
        <v>0.234357142857143</v>
      </c>
      <c r="G13" s="131" t="n">
        <v>0.348703869174202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9.0185702628521</v>
      </c>
      <c r="D14" s="130" t="n">
        <v>0.246722222222222</v>
      </c>
      <c r="E14" s="129" t="n">
        <v>89.3854748603352</v>
      </c>
      <c r="F14" s="130" t="n">
        <v>0.2375</v>
      </c>
      <c r="G14" s="131" t="n">
        <v>0.366904597483142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7.7374817414444</v>
      </c>
      <c r="D15" s="130" t="n">
        <v>0.242257142857143</v>
      </c>
      <c r="E15" s="129" t="n">
        <v>88.2544054465576</v>
      </c>
      <c r="F15" s="130" t="n">
        <v>0.230685714285714</v>
      </c>
      <c r="G15" s="131" t="n">
        <v>0.516923705113214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6.4045141950273</v>
      </c>
      <c r="D16" s="130" t="n">
        <v>0.238642857142857</v>
      </c>
      <c r="E16" s="129" t="n">
        <v>86.9778936876169</v>
      </c>
      <c r="F16" s="130" t="n">
        <v>0.227071428571429</v>
      </c>
      <c r="G16" s="131" t="n">
        <v>0.573379492589595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5.1369525448364</v>
      </c>
      <c r="D17" s="130" t="n">
        <v>0.235357142857143</v>
      </c>
      <c r="E17" s="129" t="n">
        <v>85.7052519694044</v>
      </c>
      <c r="F17" s="130" t="n">
        <v>0.224857142857143</v>
      </c>
      <c r="G17" s="131" t="n">
        <v>0.568299424568039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4.0064620355412</v>
      </c>
      <c r="D18" s="130" t="n">
        <v>0.231</v>
      </c>
      <c r="E18" s="129" t="n">
        <v>84.6005710870576</v>
      </c>
      <c r="F18" s="130" t="n">
        <v>0.220857142857143</v>
      </c>
      <c r="G18" s="131" t="n">
        <v>0.59410905151638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2.8659656015181</v>
      </c>
      <c r="D19" s="130" t="n">
        <v>0.228071428571429</v>
      </c>
      <c r="E19" s="129" t="n">
        <v>83.4345703348844</v>
      </c>
      <c r="F19" s="130" t="n">
        <v>0.219</v>
      </c>
      <c r="G19" s="131" t="n">
        <v>0.568604733366215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81.2875955129247</v>
      </c>
      <c r="D20" s="130" t="n">
        <v>0.2302</v>
      </c>
      <c r="E20" s="129" t="n">
        <v>81.8900217008558</v>
      </c>
      <c r="F20" s="130" t="n">
        <v>0.22115</v>
      </c>
      <c r="G20" s="131" t="n">
        <v>0.60242618793103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48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49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49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574</v>
      </c>
      <c r="D7" s="167" t="n">
        <v>0.245178414318414</v>
      </c>
      <c r="E7" s="168" t="n">
        <v>0.250055555555556</v>
      </c>
      <c r="F7" s="169" t="n">
        <v>0.241166666666667</v>
      </c>
      <c r="G7" s="170"/>
      <c r="H7" s="170"/>
      <c r="I7" s="170"/>
      <c r="J7" s="171" t="s">
        <v>129</v>
      </c>
      <c r="K7" s="171" t="n">
        <v>0.245611111111111</v>
      </c>
      <c r="L7" s="171"/>
      <c r="M7" s="171" t="n">
        <v>0.00888888888888889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527</v>
      </c>
      <c r="D8" s="167" t="n">
        <v>0.251055832650826</v>
      </c>
      <c r="E8" s="168" t="n">
        <v>0.246722222222222</v>
      </c>
      <c r="F8" s="169" t="n">
        <v>0.2375</v>
      </c>
      <c r="G8" s="170"/>
      <c r="H8" s="170"/>
      <c r="I8" s="170"/>
      <c r="J8" s="171" t="s">
        <v>130</v>
      </c>
      <c r="K8" s="171" t="n">
        <v>0.242111111111111</v>
      </c>
      <c r="L8" s="171"/>
      <c r="M8" s="171" t="n">
        <v>0.00922222222222219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3</v>
      </c>
      <c r="D9" s="167" t="n">
        <v>0.225696037080383</v>
      </c>
      <c r="E9" s="168" t="n">
        <v>0.2302</v>
      </c>
      <c r="F9" s="169" t="n">
        <v>0.22115</v>
      </c>
      <c r="G9" s="170"/>
      <c r="H9" s="170"/>
      <c r="I9" s="170"/>
      <c r="J9" s="171" t="s">
        <v>131</v>
      </c>
      <c r="K9" s="171" t="n">
        <v>0.225675</v>
      </c>
      <c r="L9" s="171"/>
      <c r="M9" s="171" t="n">
        <v>0.00904999999999992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288848688551728</v>
      </c>
      <c r="E10" s="168" t="n">
        <v>0.277083683862434</v>
      </c>
      <c r="F10" s="169" t="n">
        <v>0.259293260582011</v>
      </c>
      <c r="G10" s="170"/>
      <c r="H10" s="170"/>
      <c r="I10" s="170"/>
      <c r="J10" s="171" t="s">
        <v>133</v>
      </c>
      <c r="K10" s="171" t="n">
        <v>0.268188472222222</v>
      </c>
      <c r="L10" s="171"/>
      <c r="M10" s="171" t="n">
        <v>0.0177904232804233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290284427191444</v>
      </c>
      <c r="E11" s="168" t="n">
        <v>0.271085714285714</v>
      </c>
      <c r="F11" s="169" t="n">
        <v>0.258457142857143</v>
      </c>
      <c r="G11" s="170"/>
      <c r="H11" s="170"/>
      <c r="I11" s="170"/>
      <c r="J11" s="171" t="s">
        <v>134</v>
      </c>
      <c r="K11" s="171" t="n">
        <v>0.264771428571429</v>
      </c>
      <c r="L11" s="171"/>
      <c r="M11" s="171" t="n">
        <v>0.0126285714285714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6965</v>
      </c>
      <c r="E12" s="168" t="n">
        <v>0.270271111111111</v>
      </c>
      <c r="F12" s="169" t="n">
        <v>0.259362222222222</v>
      </c>
      <c r="G12" s="170"/>
      <c r="H12" s="170"/>
      <c r="I12" s="170"/>
      <c r="J12" s="171" t="s">
        <v>135</v>
      </c>
      <c r="K12" s="171" t="n">
        <v>0.264816666666667</v>
      </c>
      <c r="L12" s="171"/>
      <c r="M12" s="171" t="n">
        <v>0.010908888888889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7189771931087</v>
      </c>
      <c r="E13" s="168" t="n">
        <v>0.258782976190476</v>
      </c>
      <c r="F13" s="169" t="n">
        <v>0.245935119047619</v>
      </c>
      <c r="G13" s="170"/>
      <c r="H13" s="170"/>
      <c r="I13" s="170"/>
      <c r="J13" s="171" t="s">
        <v>136</v>
      </c>
      <c r="K13" s="171" t="n">
        <v>0.252359047619048</v>
      </c>
      <c r="L13" s="171"/>
      <c r="M13" s="171" t="n">
        <v>0.0128478571428571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2735</v>
      </c>
      <c r="F14" s="169" t="n">
        <v>0.238083333333333</v>
      </c>
      <c r="G14" s="170"/>
      <c r="H14" s="170"/>
      <c r="I14" s="170"/>
      <c r="J14" s="171" t="s">
        <v>137</v>
      </c>
      <c r="K14" s="171" t="n">
        <v>0.245409166666667</v>
      </c>
      <c r="L14" s="171"/>
      <c r="M14" s="171" t="n">
        <v>0.0146516666666667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651</v>
      </c>
      <c r="E15" s="168" t="n">
        <v>0.247238095238095</v>
      </c>
      <c r="F15" s="169" t="n">
        <v>0.229880952380952</v>
      </c>
      <c r="G15" s="170"/>
      <c r="H15" s="170"/>
      <c r="I15" s="170"/>
      <c r="J15" s="171" t="s">
        <v>138</v>
      </c>
      <c r="K15" s="171" t="n">
        <v>0.238559523809524</v>
      </c>
      <c r="L15" s="171"/>
      <c r="M15" s="171" t="n">
        <v>0.0173571428571429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26473679302774</v>
      </c>
      <c r="E16" s="168" t="n">
        <v>0.242032653061225</v>
      </c>
      <c r="F16" s="169" t="n">
        <v>0.225846258503401</v>
      </c>
      <c r="G16" s="170"/>
      <c r="H16" s="170"/>
      <c r="I16" s="170"/>
      <c r="J16" s="171" t="s">
        <v>139</v>
      </c>
      <c r="K16" s="171" t="n">
        <v>0.233939455782313</v>
      </c>
      <c r="L16" s="171"/>
      <c r="M16" s="171" t="n">
        <v>0.0161863945578232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43375</v>
      </c>
      <c r="F17" s="169" t="n">
        <v>0.2155625</v>
      </c>
      <c r="G17" s="170"/>
      <c r="H17" s="170"/>
      <c r="I17" s="170"/>
      <c r="J17" s="171" t="s">
        <v>140</v>
      </c>
      <c r="K17" s="171" t="n">
        <v>0.22995</v>
      </c>
      <c r="L17" s="171"/>
      <c r="M17" s="171" t="n">
        <v>0.0287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20833333333333</v>
      </c>
      <c r="F18" s="169" t="n">
        <v>0.199388888888889</v>
      </c>
      <c r="G18" s="170"/>
      <c r="H18" s="170"/>
      <c r="I18" s="170"/>
      <c r="J18" s="171" t="s">
        <v>141</v>
      </c>
      <c r="K18" s="171" t="n">
        <v>0.210111111111111</v>
      </c>
      <c r="L18" s="171"/>
      <c r="M18" s="171" t="n">
        <v>0.021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2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593809523809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81754229963794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87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4957950014910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53.081664</v>
      </c>
      <c r="E28" s="186" t="n">
        <v>3024.556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485.698689</v>
      </c>
      <c r="E29" s="186" t="n">
        <v>2866.513551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8727.024</v>
      </c>
      <c r="E30" s="186" t="n">
        <v>101321.75776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141.428</v>
      </c>
      <c r="E31" s="189" t="n">
        <v>3110.52568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574</v>
      </c>
      <c r="D61" s="211" t="n">
        <v>0.245178414318414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527</v>
      </c>
      <c r="D62" s="211" t="n">
        <v>0.251055832650826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3</v>
      </c>
      <c r="D63" s="211" t="n">
        <v>0.225696037080383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288848688551728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290284427191444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6965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7189771931087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651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26473679302774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48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49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49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574</v>
      </c>
      <c r="D7" s="166" t="n">
        <v>0.246499189448315</v>
      </c>
      <c r="E7" s="167" t="n">
        <v>0.243857639188514</v>
      </c>
      <c r="F7" s="168" t="n">
        <v>0.250055555555556</v>
      </c>
      <c r="G7" s="169" t="n">
        <v>0.241166666666667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527</v>
      </c>
      <c r="D8" s="166" t="n">
        <v>0.252129842572033</v>
      </c>
      <c r="E8" s="167" t="n">
        <v>0.24998182272962</v>
      </c>
      <c r="F8" s="168" t="n">
        <v>0.246722222222222</v>
      </c>
      <c r="G8" s="169" t="n">
        <v>0.23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3</v>
      </c>
      <c r="D9" s="166" t="n">
        <v>0.22819378034873</v>
      </c>
      <c r="E9" s="167" t="n">
        <v>0.223198293812036</v>
      </c>
      <c r="F9" s="168" t="n">
        <v>0.2302</v>
      </c>
      <c r="G9" s="169" t="n">
        <v>0.2211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290928571428571</v>
      </c>
      <c r="E10" s="167" t="n">
        <v>0.286768805674884</v>
      </c>
      <c r="F10" s="168" t="n">
        <v>0.277083683862434</v>
      </c>
      <c r="G10" s="169" t="n">
        <v>0.259293260582011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295117717608398</v>
      </c>
      <c r="E11" s="167" t="n">
        <v>0.28545113677449</v>
      </c>
      <c r="F11" s="168" t="n">
        <v>0.271085714285714</v>
      </c>
      <c r="G11" s="169" t="n">
        <v>0.25845714285714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709</v>
      </c>
      <c r="E12" s="167" t="n">
        <v>0.2684</v>
      </c>
      <c r="F12" s="168" t="n">
        <v>0.270271111111111</v>
      </c>
      <c r="G12" s="169" t="n">
        <v>0.259362222222222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74711852861035</v>
      </c>
      <c r="E13" s="167" t="n">
        <v>0.269083585760705</v>
      </c>
      <c r="F13" s="168" t="n">
        <v>0.258782976190476</v>
      </c>
      <c r="G13" s="169" t="n">
        <v>0.245935119047619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2735</v>
      </c>
      <c r="G14" s="169" t="n">
        <v>0.238083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652</v>
      </c>
      <c r="E15" s="167" t="n">
        <v>0.265</v>
      </c>
      <c r="F15" s="168" t="n">
        <v>0.247238095238095</v>
      </c>
      <c r="G15" s="169" t="n">
        <v>0.22988095238095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28514285714286</v>
      </c>
      <c r="E16" s="234" t="n">
        <v>0.224433072891262</v>
      </c>
      <c r="F16" s="168" t="n">
        <v>0.242032653061225</v>
      </c>
      <c r="G16" s="169" t="n">
        <v>0.22584625850340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43375</v>
      </c>
      <c r="G17" s="169" t="n">
        <v>0.21556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20833333333333</v>
      </c>
      <c r="G18" s="169" t="n">
        <v>0.199388888888889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50933333333333</v>
      </c>
      <c r="E22" s="235"/>
      <c r="F22" s="236" t="n">
        <v>0.160942857142857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66233333333333</v>
      </c>
      <c r="E23" s="235"/>
      <c r="F23" s="236" t="n">
        <v>0.197275126594255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83</v>
      </c>
      <c r="E24" s="235"/>
      <c r="F24" s="236" t="n">
        <v>0.1875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437</v>
      </c>
      <c r="E25" s="235"/>
      <c r="F25" s="236" t="n">
        <v>0.25545900029821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53.081664</v>
      </c>
      <c r="E28" s="241"/>
      <c r="F28" s="242" t="n">
        <v>3024.556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485.698689</v>
      </c>
      <c r="E29" s="241"/>
      <c r="F29" s="242" t="n">
        <v>2866.513551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8727.024</v>
      </c>
      <c r="E30" s="241"/>
      <c r="F30" s="242" t="n">
        <v>101321.75776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141.428</v>
      </c>
      <c r="E31" s="241"/>
      <c r="F31" s="242" t="n">
        <v>3110.5256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5-03T04:51:19Z</dcterms:modified>
  <cp:revision>0</cp:revision>
  <dc:subject/>
  <dc:title/>
</cp:coreProperties>
</file>