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638888888889</c:v>
                </c:pt>
                <c:pt idx="1">
                  <c:v>0.242222222222222</c:v>
                </c:pt>
                <c:pt idx="2">
                  <c:v>0.22555</c:v>
                </c:pt>
                <c:pt idx="3">
                  <c:v>0.268493953373016</c:v>
                </c:pt>
                <c:pt idx="4">
                  <c:v>0.264814285714286</c:v>
                </c:pt>
                <c:pt idx="5">
                  <c:v>0.264646666666667</c:v>
                </c:pt>
                <c:pt idx="6">
                  <c:v>0.252277698412698</c:v>
                </c:pt>
                <c:pt idx="7">
                  <c:v>0.245200833333333</c:v>
                </c:pt>
                <c:pt idx="8">
                  <c:v>0.238440476190476</c:v>
                </c:pt>
                <c:pt idx="9">
                  <c:v>0.233960714285714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107743"/>
        <c:axId val="53958822"/>
      </c:lineChart>
      <c:catAx>
        <c:axId val="11107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58822"/>
        <c:crossesAt val="0"/>
        <c:auto val="1"/>
        <c:lblAlgn val="ctr"/>
        <c:lblOffset val="100"/>
        <c:noMultiLvlLbl val="0"/>
      </c:catAx>
      <c:valAx>
        <c:axId val="5395882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07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13</v>
      </c>
      <c r="G9" s="68" t="n">
        <v>99.5246429522899</v>
      </c>
      <c r="H9" s="69" t="n">
        <v>0.2359</v>
      </c>
      <c r="I9" s="68" t="n">
        <v>99.585864840344</v>
      </c>
      <c r="J9" s="69" t="n">
        <v>0.219514285714286</v>
      </c>
      <c r="K9" s="70" t="n">
        <v>0.061221888054106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74</v>
      </c>
      <c r="G10" s="68" t="n">
        <v>97.0902849604814</v>
      </c>
      <c r="H10" s="69" t="n">
        <v>0.244083333333333</v>
      </c>
      <c r="I10" s="68" t="n">
        <v>97.3619448342303</v>
      </c>
      <c r="J10" s="69" t="n">
        <v>0.230183333333333</v>
      </c>
      <c r="K10" s="70" t="n">
        <v>0.27165987374890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22</v>
      </c>
      <c r="G11" s="68" t="n">
        <v>95.1325356868163</v>
      </c>
      <c r="H11" s="69" t="n">
        <v>0.245033333333333</v>
      </c>
      <c r="I11" s="68" t="n">
        <v>95.5641463381189</v>
      </c>
      <c r="J11" s="69" t="n">
        <v>0.230533333333333</v>
      </c>
      <c r="K11" s="70" t="n">
        <v>0.43161065130259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22</v>
      </c>
      <c r="G12" s="68" t="n">
        <v>95.726364031194</v>
      </c>
      <c r="H12" s="69" t="n">
        <v>0.2468</v>
      </c>
      <c r="I12" s="68" t="n">
        <v>96.1029255630029</v>
      </c>
      <c r="J12" s="69" t="n">
        <v>0.23426</v>
      </c>
      <c r="K12" s="70" t="n">
        <v>0.37656153180883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52</v>
      </c>
      <c r="G13" s="68" t="n">
        <v>93.2125424158932</v>
      </c>
      <c r="H13" s="69" t="n">
        <v>0.24885</v>
      </c>
      <c r="I13" s="68" t="n">
        <v>93.8035391164438</v>
      </c>
      <c r="J13" s="69" t="n">
        <v>0.232216666666667</v>
      </c>
      <c r="K13" s="70" t="n">
        <v>0.59099670055057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197</v>
      </c>
      <c r="G14" s="68" t="n">
        <v>91.1495133085193</v>
      </c>
      <c r="H14" s="69" t="n">
        <v>0.249233333333333</v>
      </c>
      <c r="I14" s="68" t="n">
        <v>91.8864574529009</v>
      </c>
      <c r="J14" s="69" t="n">
        <v>0.2324</v>
      </c>
      <c r="K14" s="70" t="n">
        <v>0.73694414438159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27</v>
      </c>
      <c r="G15" s="68" t="n">
        <v>92.7919276204472</v>
      </c>
      <c r="H15" s="69" t="n">
        <v>0.2471</v>
      </c>
      <c r="I15" s="68" t="n">
        <v>93.441081030744</v>
      </c>
      <c r="J15" s="69" t="n">
        <v>0.2345</v>
      </c>
      <c r="K15" s="70" t="n">
        <v>0.64915341029683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44</v>
      </c>
      <c r="G16" s="68" t="n">
        <v>91.526687961257</v>
      </c>
      <c r="H16" s="69" t="n">
        <v>0.2593</v>
      </c>
      <c r="I16" s="68" t="n">
        <v>92.3502992721195</v>
      </c>
      <c r="J16" s="69" t="n">
        <v>0.2441</v>
      </c>
      <c r="K16" s="70" t="n">
        <v>0.82361131086247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18</v>
      </c>
      <c r="G17" s="68" t="n">
        <v>88.8291849419333</v>
      </c>
      <c r="H17" s="69" t="n">
        <v>0.2598</v>
      </c>
      <c r="I17" s="68" t="n">
        <v>89.9293824876705</v>
      </c>
      <c r="J17" s="69" t="n">
        <v>0.2436</v>
      </c>
      <c r="K17" s="70" t="n">
        <v>1.1001975457371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65</v>
      </c>
      <c r="G18" s="68" t="n">
        <v>94.7476853678136</v>
      </c>
      <c r="H18" s="69" t="n">
        <v>0.289277777777778</v>
      </c>
      <c r="I18" s="68" t="n">
        <v>95.964759245449</v>
      </c>
      <c r="J18" s="69" t="n">
        <v>0.273888888888889</v>
      </c>
      <c r="K18" s="70" t="n">
        <v>1.217073877635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10</v>
      </c>
      <c r="G19" s="68" t="n">
        <v>84.8380705998193</v>
      </c>
      <c r="H19" s="69" t="n">
        <v>0.267166666666667</v>
      </c>
      <c r="I19" s="68" t="n">
        <v>86.6572537259618</v>
      </c>
      <c r="J19" s="69" t="n">
        <v>0.245166666666667</v>
      </c>
      <c r="K19" s="70" t="n">
        <v>1.8191831261425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57</v>
      </c>
      <c r="G20" s="68" t="n">
        <v>83.399525800964</v>
      </c>
      <c r="H20" s="69" t="n">
        <v>0.274714285714286</v>
      </c>
      <c r="I20" s="68" t="n">
        <v>86.0026819561392</v>
      </c>
      <c r="J20" s="69" t="n">
        <v>0.245857142857143</v>
      </c>
      <c r="K20" s="70" t="n">
        <v>2.6031561551751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02</v>
      </c>
      <c r="G21" s="68" t="n">
        <v>81.5430604183022</v>
      </c>
      <c r="H21" s="69" t="n">
        <v>0.267666666666667</v>
      </c>
      <c r="I21" s="68" t="n">
        <v>83.7867361191267</v>
      </c>
      <c r="J21" s="69" t="n">
        <v>0.244333333333333</v>
      </c>
      <c r="K21" s="70" t="n">
        <v>2.2436757008244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63</v>
      </c>
      <c r="G22" s="68" t="n">
        <v>93.132425633856</v>
      </c>
      <c r="H22" s="69" t="n">
        <v>0.2775</v>
      </c>
      <c r="I22" s="68" t="n">
        <v>95.3332005062953</v>
      </c>
      <c r="J22" s="69" t="n">
        <v>0.258333333333333</v>
      </c>
      <c r="K22" s="70" t="n">
        <v>2.2007748724392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79</v>
      </c>
      <c r="G23" s="68" t="n">
        <v>74.6640618051527</v>
      </c>
      <c r="H23" s="69" t="n">
        <v>0.266283333333333</v>
      </c>
      <c r="I23" s="68" t="n">
        <v>76.9251396428223</v>
      </c>
      <c r="J23" s="69" t="n">
        <v>0.24425</v>
      </c>
      <c r="K23" s="70" t="n">
        <v>2.2610778376695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24</v>
      </c>
      <c r="G24" s="68" t="n">
        <v>91.9103210345823</v>
      </c>
      <c r="H24" s="69" t="n">
        <v>0.286842857142857</v>
      </c>
      <c r="I24" s="68" t="n">
        <v>94.1005184746783</v>
      </c>
      <c r="J24" s="69" t="n">
        <v>0.269071428571429</v>
      </c>
      <c r="K24" s="70" t="n">
        <v>2.1901974400960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83</v>
      </c>
      <c r="G25" s="68" t="n">
        <v>76.291741740258</v>
      </c>
      <c r="H25" s="69" t="n">
        <v>0.27212</v>
      </c>
      <c r="I25" s="68" t="n">
        <v>77.8632095064368</v>
      </c>
      <c r="J25" s="69" t="n">
        <v>0.2588</v>
      </c>
      <c r="K25" s="70" t="n">
        <v>1.5714677661787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30</v>
      </c>
      <c r="G26" s="68" t="n">
        <v>73.2140016430433</v>
      </c>
      <c r="H26" s="69" t="n">
        <v>0.27266</v>
      </c>
      <c r="I26" s="68" t="n">
        <v>74.8205465081912</v>
      </c>
      <c r="J26" s="69" t="n">
        <v>0.25936</v>
      </c>
      <c r="K26" s="70" t="n">
        <v>1.6065448651479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61</v>
      </c>
      <c r="G27" s="68" t="n">
        <v>82.436217793386</v>
      </c>
      <c r="H27" s="69" t="n">
        <v>0.2873</v>
      </c>
      <c r="I27" s="68" t="n">
        <v>84.4310996131291</v>
      </c>
      <c r="J27" s="69" t="n">
        <v>0.2723125</v>
      </c>
      <c r="K27" s="70" t="n">
        <v>1.9948818197431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91</v>
      </c>
      <c r="G28" s="68" t="n">
        <v>82.9178807133116</v>
      </c>
      <c r="H28" s="69" t="n">
        <v>0.29085</v>
      </c>
      <c r="I28" s="68" t="n">
        <v>84.4910416423907</v>
      </c>
      <c r="J28" s="69" t="n">
        <v>0.27935</v>
      </c>
      <c r="K28" s="70" t="n">
        <v>1.5731609290790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22</v>
      </c>
      <c r="G29" s="68" t="n">
        <v>72.9810769352356</v>
      </c>
      <c r="H29" s="69" t="n">
        <v>0.279</v>
      </c>
      <c r="I29" s="68" t="n">
        <v>75.2621368841081</v>
      </c>
      <c r="J29" s="69" t="n">
        <v>0.26175</v>
      </c>
      <c r="K29" s="70" t="n">
        <v>2.2810599488724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897</v>
      </c>
      <c r="G30" s="68" t="n">
        <v>71.0905874705268</v>
      </c>
      <c r="H30" s="69" t="n">
        <v>0.2725</v>
      </c>
      <c r="I30" s="68" t="n">
        <v>72.5714537874531</v>
      </c>
      <c r="J30" s="69" t="n">
        <v>0.2618</v>
      </c>
      <c r="K30" s="70" t="n">
        <v>1.4808663169263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89</v>
      </c>
      <c r="G31" s="68" t="n">
        <v>63.1401499571316</v>
      </c>
      <c r="H31" s="69" t="n">
        <v>0.2672</v>
      </c>
      <c r="I31" s="68" t="n">
        <v>64.5596612612687</v>
      </c>
      <c r="J31" s="69" t="n">
        <v>0.257</v>
      </c>
      <c r="K31" s="70" t="n">
        <v>1.4195113041371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06</v>
      </c>
      <c r="G32" s="68" t="n">
        <v>66.8453280451156</v>
      </c>
      <c r="H32" s="69" t="n">
        <v>0.2674</v>
      </c>
      <c r="I32" s="68" t="n">
        <v>68.4950175517082</v>
      </c>
      <c r="J32" s="69" t="n">
        <v>0.2561</v>
      </c>
      <c r="K32" s="70" t="n">
        <v>1.6496895065926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34</v>
      </c>
      <c r="G33" s="68" t="n">
        <v>59.3686368827186</v>
      </c>
      <c r="H33" s="69" t="n">
        <v>0.2667</v>
      </c>
      <c r="I33" s="68" t="n">
        <v>61.4341669236315</v>
      </c>
      <c r="J33" s="69" t="n">
        <v>0.2519</v>
      </c>
      <c r="K33" s="70" t="n">
        <v>2.0655300409129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09</v>
      </c>
      <c r="G34" s="68" t="n">
        <v>88.2366494517359</v>
      </c>
      <c r="H34" s="69" t="n">
        <v>0.2852</v>
      </c>
      <c r="I34" s="68" t="n">
        <v>90.2321182367219</v>
      </c>
      <c r="J34" s="69" t="n">
        <v>0.2742</v>
      </c>
      <c r="K34" s="70" t="n">
        <v>1.9954687849859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26</v>
      </c>
      <c r="G35" s="68" t="n">
        <v>68.2136844628006</v>
      </c>
      <c r="H35" s="69" t="n">
        <v>0.2676</v>
      </c>
      <c r="I35" s="68" t="n">
        <v>70.5041839974929</v>
      </c>
      <c r="J35" s="69" t="n">
        <v>0.2533</v>
      </c>
      <c r="K35" s="70" t="n">
        <v>2.290499534692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87</v>
      </c>
      <c r="G36" s="68" t="n">
        <v>67.5375158523571</v>
      </c>
      <c r="H36" s="69" t="n">
        <v>0.271</v>
      </c>
      <c r="I36" s="68" t="n">
        <v>70.0861413166498</v>
      </c>
      <c r="J36" s="69" t="n">
        <v>0.2555</v>
      </c>
      <c r="K36" s="70" t="n">
        <v>2.5486254642926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54</v>
      </c>
      <c r="G37" s="68" t="n">
        <v>65.2554028225004</v>
      </c>
      <c r="H37" s="69" t="n">
        <v>0.267</v>
      </c>
      <c r="I37" s="68" t="n">
        <v>66.9069852828299</v>
      </c>
      <c r="J37" s="69" t="n">
        <v>0.2575</v>
      </c>
      <c r="K37" s="70" t="n">
        <v>1.6515824603295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60</v>
      </c>
      <c r="G38" s="68" t="n">
        <v>77.8176462650132</v>
      </c>
      <c r="H38" s="69" t="n">
        <v>0.274833333333333</v>
      </c>
      <c r="I38" s="68" t="n">
        <v>79.4119381699327</v>
      </c>
      <c r="J38" s="69" t="n">
        <v>0.266833333333333</v>
      </c>
      <c r="K38" s="70" t="n">
        <v>1.5942919049195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05</v>
      </c>
      <c r="G39" s="68" t="n">
        <v>63.9272847224594</v>
      </c>
      <c r="H39" s="69" t="n">
        <v>0.2667</v>
      </c>
      <c r="I39" s="68" t="n">
        <v>66.5194258341065</v>
      </c>
      <c r="J39" s="69" t="n">
        <v>0.2526</v>
      </c>
      <c r="K39" s="70" t="n">
        <v>2.5921411116470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66</v>
      </c>
      <c r="G40" s="68" t="n">
        <v>53.391159743142</v>
      </c>
      <c r="H40" s="69" t="n">
        <v>0.2665</v>
      </c>
      <c r="I40" s="68" t="n">
        <v>55.7694933471955</v>
      </c>
      <c r="J40" s="69" t="n">
        <v>0.2524</v>
      </c>
      <c r="K40" s="70" t="n">
        <v>2.3783336040535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597</v>
      </c>
      <c r="G41" s="68" t="n">
        <v>81.461335667536</v>
      </c>
      <c r="H41" s="69" t="n">
        <v>0.27495</v>
      </c>
      <c r="I41" s="68" t="n">
        <v>83.1478387561223</v>
      </c>
      <c r="J41" s="69" t="n">
        <v>0.26715</v>
      </c>
      <c r="K41" s="70" t="n">
        <v>1.6865030885863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27</v>
      </c>
      <c r="G42" s="68" t="n">
        <v>58.8451474640462</v>
      </c>
      <c r="H42" s="69" t="n">
        <v>0.266</v>
      </c>
      <c r="I42" s="68" t="n">
        <v>61.393713574154</v>
      </c>
      <c r="J42" s="69" t="n">
        <v>0.252</v>
      </c>
      <c r="K42" s="70" t="n">
        <v>2.5485661101078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88</v>
      </c>
      <c r="G43" s="68" t="n">
        <v>60.280748132082</v>
      </c>
      <c r="H43" s="69" t="n">
        <v>0.2668</v>
      </c>
      <c r="I43" s="68" t="n">
        <v>63.2626340699684</v>
      </c>
      <c r="J43" s="69" t="n">
        <v>0.251</v>
      </c>
      <c r="K43" s="70" t="n">
        <v>2.981885937886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19</v>
      </c>
      <c r="G44" s="68" t="n">
        <v>79.1015536492064</v>
      </c>
      <c r="H44" s="69" t="n">
        <v>0.258833333333333</v>
      </c>
      <c r="I44" s="68" t="n">
        <v>81.8291553079471</v>
      </c>
      <c r="J44" s="69" t="n">
        <v>0.246944444444444</v>
      </c>
      <c r="K44" s="70" t="n">
        <v>2.7276016587407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79</v>
      </c>
      <c r="G45" s="68" t="n">
        <v>60.4715614872734</v>
      </c>
      <c r="H45" s="69" t="n">
        <v>0.25292</v>
      </c>
      <c r="I45" s="68" t="n">
        <v>62.5135427516089</v>
      </c>
      <c r="J45" s="69" t="n">
        <v>0.2426</v>
      </c>
      <c r="K45" s="70" t="n">
        <v>2.0419812643355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26</v>
      </c>
      <c r="G46" s="68" t="n">
        <v>54.8048838477079</v>
      </c>
      <c r="H46" s="69" t="n">
        <v>0.25494</v>
      </c>
      <c r="I46" s="68" t="n">
        <v>57.0896597062621</v>
      </c>
      <c r="J46" s="69" t="n">
        <v>0.2428</v>
      </c>
      <c r="K46" s="70" t="n">
        <v>2.2847758585541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87</v>
      </c>
      <c r="G47" s="68" t="n">
        <v>53.8764031264741</v>
      </c>
      <c r="H47" s="69" t="n">
        <v>0.255466666666667</v>
      </c>
      <c r="I47" s="68" t="n">
        <v>56.0097436620918</v>
      </c>
      <c r="J47" s="69" t="n">
        <v>0.244166666666667</v>
      </c>
      <c r="K47" s="70" t="n">
        <v>2.1333405356176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49</v>
      </c>
      <c r="G48" s="68" t="n">
        <v>60.2924583555954</v>
      </c>
      <c r="H48" s="69" t="n">
        <v>0.255</v>
      </c>
      <c r="I48" s="68" t="n">
        <v>62.8847090277861</v>
      </c>
      <c r="J48" s="69" t="n">
        <v>0.242416666666667</v>
      </c>
      <c r="K48" s="70" t="n">
        <v>2.5922506721907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71</v>
      </c>
      <c r="G49" s="68" t="n">
        <v>64.0064270944053</v>
      </c>
      <c r="H49" s="69" t="n">
        <v>0.25252</v>
      </c>
      <c r="I49" s="68" t="n">
        <v>67.0487784790331</v>
      </c>
      <c r="J49" s="69" t="n">
        <v>0.2388</v>
      </c>
      <c r="K49" s="70" t="n">
        <v>3.0423513846278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91</v>
      </c>
      <c r="G50" s="68" t="n">
        <v>63.3432222757373</v>
      </c>
      <c r="H50" s="69" t="n">
        <v>0.25156</v>
      </c>
      <c r="I50" s="68" t="n">
        <v>66.1212178221899</v>
      </c>
      <c r="J50" s="69" t="n">
        <v>0.2392</v>
      </c>
      <c r="K50" s="70" t="n">
        <v>2.7779955464525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66</v>
      </c>
      <c r="G51" s="68" t="n">
        <v>83.7183105192721</v>
      </c>
      <c r="H51" s="69" t="n">
        <v>0.252875</v>
      </c>
      <c r="I51" s="68" t="n">
        <v>88.3598132868177</v>
      </c>
      <c r="J51" s="69" t="n">
        <v>0.23625</v>
      </c>
      <c r="K51" s="70" t="n">
        <v>4.6415027675455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70</v>
      </c>
      <c r="G52" s="68" t="n">
        <v>55.542754591303</v>
      </c>
      <c r="H52" s="69" t="n">
        <v>0.2458</v>
      </c>
      <c r="I52" s="68" t="n">
        <v>59.5544006522802</v>
      </c>
      <c r="J52" s="69" t="n">
        <v>0.228</v>
      </c>
      <c r="K52" s="70" t="n">
        <v>4.0116460609772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74</v>
      </c>
      <c r="G53" s="68" t="n">
        <v>54.0436393219145</v>
      </c>
      <c r="H53" s="69" t="n">
        <v>0.2477</v>
      </c>
      <c r="I53" s="68" t="n">
        <v>58.0642193109948</v>
      </c>
      <c r="J53" s="69" t="n">
        <v>0.23</v>
      </c>
      <c r="K53" s="70" t="n">
        <v>4.0205799890803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35</v>
      </c>
      <c r="G54" s="68" t="n">
        <v>76.8735961354011</v>
      </c>
      <c r="H54" s="69" t="n">
        <v>0.2475</v>
      </c>
      <c r="I54" s="68" t="n">
        <v>81.5029602242432</v>
      </c>
      <c r="J54" s="69" t="n">
        <v>0.231642857142857</v>
      </c>
      <c r="K54" s="70" t="n">
        <v>4.629364088842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35</v>
      </c>
      <c r="G55" s="68" t="n">
        <v>55.7026757211412</v>
      </c>
      <c r="H55" s="69" t="n">
        <v>0.2461</v>
      </c>
      <c r="I55" s="68" t="n">
        <v>59.1147328627842</v>
      </c>
      <c r="J55" s="69" t="n">
        <v>0.2316</v>
      </c>
      <c r="K55" s="70" t="n">
        <v>3.4120571416429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66</v>
      </c>
      <c r="G56" s="68" t="n">
        <v>41.8145188023975</v>
      </c>
      <c r="H56" s="69" t="n">
        <v>0.244333333333333</v>
      </c>
      <c r="I56" s="68" t="n">
        <v>45.4175109074303</v>
      </c>
      <c r="J56" s="69" t="n">
        <v>0.226166666666667</v>
      </c>
      <c r="K56" s="70" t="n">
        <v>3.6029921050327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48</v>
      </c>
      <c r="G57" s="68" t="n">
        <v>76.8161411056356</v>
      </c>
      <c r="H57" s="69" t="n">
        <v>0.2440625</v>
      </c>
      <c r="I57" s="68" t="n">
        <v>81.6076366341933</v>
      </c>
      <c r="J57" s="69" t="n">
        <v>0.2284375</v>
      </c>
      <c r="K57" s="70" t="n">
        <v>4.7914955285576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40</v>
      </c>
      <c r="G58" s="68" t="n">
        <v>44.3660130086768</v>
      </c>
      <c r="H58" s="69" t="n">
        <v>0.2425</v>
      </c>
      <c r="I58" s="68" t="n">
        <v>47.5407324979526</v>
      </c>
      <c r="J58" s="69" t="n">
        <v>0.2272</v>
      </c>
      <c r="K58" s="70" t="n">
        <v>3.1747194892757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46</v>
      </c>
      <c r="G59" s="68" t="n">
        <v>52.5691187638778</v>
      </c>
      <c r="H59" s="69" t="n">
        <v>0.2397</v>
      </c>
      <c r="I59" s="68" t="n">
        <v>55.651930138587</v>
      </c>
      <c r="J59" s="69" t="n">
        <v>0.2266</v>
      </c>
      <c r="K59" s="70" t="n">
        <v>3.0828113747091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83</v>
      </c>
      <c r="G60" s="68" t="n">
        <v>44.0470821069723</v>
      </c>
      <c r="H60" s="69" t="n">
        <v>0.238875</v>
      </c>
      <c r="I60" s="68" t="n">
        <v>47.7959127076524</v>
      </c>
      <c r="J60" s="69" t="n">
        <v>0.22125</v>
      </c>
      <c r="K60" s="70" t="n">
        <v>3.7488306006800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13</v>
      </c>
      <c r="G61" s="68" t="n">
        <v>60.0020685513487</v>
      </c>
      <c r="H61" s="69" t="n">
        <v>0.238375</v>
      </c>
      <c r="I61" s="68" t="n">
        <v>64.8444851370434</v>
      </c>
      <c r="J61" s="69" t="n">
        <v>0.22025</v>
      </c>
      <c r="K61" s="70" t="n">
        <v>4.8424165856946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36</v>
      </c>
      <c r="G62" s="68" t="n">
        <v>42.2304545968454</v>
      </c>
      <c r="H62" s="69" t="n">
        <v>0.2455</v>
      </c>
      <c r="I62" s="68" t="n">
        <v>48.1471509229862</v>
      </c>
      <c r="J62" s="69" t="n">
        <v>0.21725</v>
      </c>
      <c r="K62" s="70" t="n">
        <v>5.9166963261408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897</v>
      </c>
      <c r="G63" s="68" t="n">
        <v>57.8996188492195</v>
      </c>
      <c r="H63" s="69" t="n">
        <v>0.245</v>
      </c>
      <c r="I63" s="68" t="n">
        <v>65.3832693401926</v>
      </c>
      <c r="J63" s="69" t="n">
        <v>0.21675</v>
      </c>
      <c r="K63" s="70" t="n">
        <v>7.4836504909731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54</v>
      </c>
      <c r="G64" s="68" t="n">
        <v>45.8617112222647</v>
      </c>
      <c r="H64" s="69" t="n">
        <v>0.2456</v>
      </c>
      <c r="I64" s="68" t="n">
        <v>52.7574451481269</v>
      </c>
      <c r="J64" s="69" t="n">
        <v>0.215</v>
      </c>
      <c r="K64" s="70" t="n">
        <v>6.8957339258621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35</v>
      </c>
      <c r="G65" s="68" t="n">
        <v>51.1102932088072</v>
      </c>
      <c r="H65" s="69" t="n">
        <v>0.24125</v>
      </c>
      <c r="I65" s="68" t="n">
        <v>58.0298630117891</v>
      </c>
      <c r="J65" s="69" t="n">
        <v>0.21325</v>
      </c>
      <c r="K65" s="70" t="n">
        <v>6.91956980298193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49</v>
      </c>
      <c r="G66" s="68" t="n">
        <v>45.9891997344988</v>
      </c>
      <c r="H66" s="69" t="n">
        <v>0.2355</v>
      </c>
      <c r="I66" s="68" t="n">
        <v>51.7407536586371</v>
      </c>
      <c r="J66" s="69" t="n">
        <v>0.2105</v>
      </c>
      <c r="K66" s="70" t="n">
        <v>5.7515539241382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54</v>
      </c>
      <c r="G67" s="68" t="n">
        <v>57.4006709223125</v>
      </c>
      <c r="H67" s="69" t="n">
        <v>0.213333333333333</v>
      </c>
      <c r="I67" s="68" t="n">
        <v>63.4630980508025</v>
      </c>
      <c r="J67" s="69" t="n">
        <v>0.193333333333333</v>
      </c>
      <c r="K67" s="70" t="n">
        <v>6.0624271284900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35</v>
      </c>
      <c r="G68" s="68" t="n">
        <v>43.0715504356695</v>
      </c>
      <c r="H68" s="69" t="n">
        <v>0.213666666666667</v>
      </c>
      <c r="I68" s="68" t="n">
        <v>47.5783500108713</v>
      </c>
      <c r="J68" s="69" t="n">
        <v>0.194333333333333</v>
      </c>
      <c r="K68" s="70" t="n">
        <v>4.506799575201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49</v>
      </c>
      <c r="G69" s="68" t="n">
        <v>63.6106212402421</v>
      </c>
      <c r="H69" s="69" t="n">
        <v>0.213833333333333</v>
      </c>
      <c r="I69" s="68" t="n">
        <v>69.6988383612698</v>
      </c>
      <c r="J69" s="69" t="n">
        <v>0.195333333333333</v>
      </c>
      <c r="K69" s="70" t="n">
        <v>6.0882171210276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01</v>
      </c>
      <c r="G70" s="68" t="n">
        <v>63.5442022159407</v>
      </c>
      <c r="H70" s="69" t="n">
        <v>0.214</v>
      </c>
      <c r="I70" s="68" t="n">
        <v>69.4377282586337</v>
      </c>
      <c r="J70" s="69" t="n">
        <v>0.196</v>
      </c>
      <c r="K70" s="70" t="n">
        <v>5.89352604269299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74</v>
      </c>
      <c r="G71" s="68" t="n">
        <v>58.7853744960823</v>
      </c>
      <c r="H71" s="69" t="n">
        <v>0.214166666666667</v>
      </c>
      <c r="I71" s="68" t="n">
        <v>64.1009304156562</v>
      </c>
      <c r="J71" s="69" t="n">
        <v>0.196666666666667</v>
      </c>
      <c r="K71" s="70" t="n">
        <v>5.3155559195739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4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120875437</v>
      </c>
      <c r="D8" s="130" t="n">
        <v>0.2025</v>
      </c>
      <c r="E8" s="129" t="n">
        <v>99.640991318368</v>
      </c>
      <c r="F8" s="130" t="n">
        <v>0.187357142857143</v>
      </c>
      <c r="G8" s="131" t="n">
        <v>0.028903774668009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750651460156</v>
      </c>
      <c r="D9" s="130" t="n">
        <v>0.238142857142857</v>
      </c>
      <c r="E9" s="129" t="n">
        <v>98.1952574927837</v>
      </c>
      <c r="F9" s="130" t="n">
        <v>0.223</v>
      </c>
      <c r="G9" s="131" t="n">
        <v>0.12019234676812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912348191129</v>
      </c>
      <c r="D10" s="130" t="n">
        <v>0.240214285714286</v>
      </c>
      <c r="E10" s="129" t="n">
        <v>96.37351165711</v>
      </c>
      <c r="F10" s="130" t="n">
        <v>0.228285714285714</v>
      </c>
      <c r="G10" s="131" t="n">
        <v>0.18227683799709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151865310711</v>
      </c>
      <c r="D11" s="130" t="n">
        <v>0.250111111111111</v>
      </c>
      <c r="E11" s="129" t="n">
        <v>94.3136715526388</v>
      </c>
      <c r="F11" s="130" t="n">
        <v>0.241166666666667</v>
      </c>
      <c r="G11" s="131" t="n">
        <v>0.198485021567734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347550080623</v>
      </c>
      <c r="D12" s="130" t="n">
        <v>0.244714285714286</v>
      </c>
      <c r="E12" s="129" t="n">
        <v>92.7834300737752</v>
      </c>
      <c r="F12" s="130" t="n">
        <v>0.235928571428571</v>
      </c>
      <c r="G12" s="131" t="n">
        <v>0.24867506571291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44266970907</v>
      </c>
      <c r="D13" s="130" t="n">
        <v>0.244571428571429</v>
      </c>
      <c r="E13" s="129" t="n">
        <v>91.1929708400812</v>
      </c>
      <c r="F13" s="130" t="n">
        <v>0.234357142857143</v>
      </c>
      <c r="G13" s="131" t="n">
        <v>0.34870386917420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185702628521</v>
      </c>
      <c r="D14" s="130" t="n">
        <v>0.246722222222222</v>
      </c>
      <c r="E14" s="129" t="n">
        <v>89.3765982273641</v>
      </c>
      <c r="F14" s="130" t="n">
        <v>0.237722222222222</v>
      </c>
      <c r="G14" s="131" t="n">
        <v>0.358027964512075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374817414444</v>
      </c>
      <c r="D15" s="130" t="n">
        <v>0.242257142857143</v>
      </c>
      <c r="E15" s="129" t="n">
        <v>88.2544054465576</v>
      </c>
      <c r="F15" s="130" t="n">
        <v>0.230685714285714</v>
      </c>
      <c r="G15" s="131" t="n">
        <v>0.516923705113214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4045141950273</v>
      </c>
      <c r="D16" s="130" t="n">
        <v>0.238642857142857</v>
      </c>
      <c r="E16" s="129" t="n">
        <v>86.9778936876169</v>
      </c>
      <c r="F16" s="130" t="n">
        <v>0.227071428571429</v>
      </c>
      <c r="G16" s="131" t="n">
        <v>0.57337949258959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1369525448364</v>
      </c>
      <c r="D17" s="130" t="n">
        <v>0.235357142857143</v>
      </c>
      <c r="E17" s="129" t="n">
        <v>85.7052519694044</v>
      </c>
      <c r="F17" s="130" t="n">
        <v>0.224857142857143</v>
      </c>
      <c r="G17" s="131" t="n">
        <v>0.56829942456803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064620355412</v>
      </c>
      <c r="D18" s="130" t="n">
        <v>0.231</v>
      </c>
      <c r="E18" s="129" t="n">
        <v>84.6005710870576</v>
      </c>
      <c r="F18" s="130" t="n">
        <v>0.220857142857143</v>
      </c>
      <c r="G18" s="131" t="n">
        <v>0.59410905151638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437381123463</v>
      </c>
      <c r="D19" s="130" t="n">
        <v>0.228428571428571</v>
      </c>
      <c r="E19" s="129" t="n">
        <v>83.4345703348844</v>
      </c>
      <c r="F19" s="130" t="n">
        <v>0.219</v>
      </c>
      <c r="G19" s="131" t="n">
        <v>0.590832222538097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2908994838028</v>
      </c>
      <c r="D20" s="130" t="n">
        <v>0.23015</v>
      </c>
      <c r="E20" s="129" t="n">
        <v>81.9034358491339</v>
      </c>
      <c r="F20" s="130" t="n">
        <v>0.22095</v>
      </c>
      <c r="G20" s="131" t="n">
        <v>0.61253636533108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44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4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48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74</v>
      </c>
      <c r="D7" s="167" t="n">
        <v>0.245178414318414</v>
      </c>
      <c r="E7" s="168" t="n">
        <v>0.250111111111111</v>
      </c>
      <c r="F7" s="169" t="n">
        <v>0.241166666666667</v>
      </c>
      <c r="G7" s="170"/>
      <c r="H7" s="170"/>
      <c r="I7" s="170"/>
      <c r="J7" s="171" t="s">
        <v>129</v>
      </c>
      <c r="K7" s="171" t="n">
        <v>0.245638888888889</v>
      </c>
      <c r="L7" s="171"/>
      <c r="M7" s="171" t="n">
        <v>0.00894444444444453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27</v>
      </c>
      <c r="D8" s="167" t="n">
        <v>0.251055832650826</v>
      </c>
      <c r="E8" s="168" t="n">
        <v>0.246722222222222</v>
      </c>
      <c r="F8" s="169" t="n">
        <v>0.237722222222222</v>
      </c>
      <c r="G8" s="170"/>
      <c r="H8" s="170"/>
      <c r="I8" s="170"/>
      <c r="J8" s="171" t="s">
        <v>130</v>
      </c>
      <c r="K8" s="171" t="n">
        <v>0.242222222222222</v>
      </c>
      <c r="L8" s="171"/>
      <c r="M8" s="171" t="n">
        <v>0.00899999999999998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</v>
      </c>
      <c r="D9" s="167" t="n">
        <v>0.227223982800805</v>
      </c>
      <c r="E9" s="168" t="n">
        <v>0.23015</v>
      </c>
      <c r="F9" s="169" t="n">
        <v>0.22095</v>
      </c>
      <c r="G9" s="170"/>
      <c r="H9" s="170"/>
      <c r="I9" s="170"/>
      <c r="J9" s="171" t="s">
        <v>131</v>
      </c>
      <c r="K9" s="171" t="n">
        <v>0.22555</v>
      </c>
      <c r="L9" s="171"/>
      <c r="M9" s="171" t="n">
        <v>0.00919999999999996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7615132275132</v>
      </c>
      <c r="F10" s="169" t="n">
        <v>0.2593727744709</v>
      </c>
      <c r="G10" s="170"/>
      <c r="H10" s="170"/>
      <c r="I10" s="170"/>
      <c r="J10" s="171" t="s">
        <v>133</v>
      </c>
      <c r="K10" s="171" t="n">
        <v>0.268493953373016</v>
      </c>
      <c r="L10" s="171"/>
      <c r="M10" s="171" t="n">
        <v>0.018242357804232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83718465457655</v>
      </c>
      <c r="E11" s="168" t="n">
        <v>0.271085714285714</v>
      </c>
      <c r="F11" s="169" t="n">
        <v>0.258542857142857</v>
      </c>
      <c r="G11" s="170"/>
      <c r="H11" s="170"/>
      <c r="I11" s="170"/>
      <c r="J11" s="171" t="s">
        <v>134</v>
      </c>
      <c r="K11" s="171" t="n">
        <v>0.264814285714286</v>
      </c>
      <c r="L11" s="171"/>
      <c r="M11" s="171" t="n">
        <v>0.0125428571428571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6965</v>
      </c>
      <c r="E12" s="168" t="n">
        <v>0.269996666666667</v>
      </c>
      <c r="F12" s="169" t="n">
        <v>0.259296666666667</v>
      </c>
      <c r="G12" s="170"/>
      <c r="H12" s="170"/>
      <c r="I12" s="170"/>
      <c r="J12" s="171" t="s">
        <v>135</v>
      </c>
      <c r="K12" s="171" t="n">
        <v>0.264646666666667</v>
      </c>
      <c r="L12" s="171"/>
      <c r="M12" s="171" t="n">
        <v>0.0107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7910025961065</v>
      </c>
      <c r="E13" s="168" t="n">
        <v>0.258565714285714</v>
      </c>
      <c r="F13" s="169" t="n">
        <v>0.245989682539683</v>
      </c>
      <c r="G13" s="170"/>
      <c r="H13" s="170"/>
      <c r="I13" s="170"/>
      <c r="J13" s="171" t="s">
        <v>136</v>
      </c>
      <c r="K13" s="171" t="n">
        <v>0.252277698412698</v>
      </c>
      <c r="L13" s="171"/>
      <c r="M13" s="171" t="n">
        <v>0.012576031746031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2318333333333</v>
      </c>
      <c r="F14" s="169" t="n">
        <v>0.238083333333333</v>
      </c>
      <c r="G14" s="170"/>
      <c r="H14" s="170"/>
      <c r="I14" s="170"/>
      <c r="J14" s="171" t="s">
        <v>137</v>
      </c>
      <c r="K14" s="171" t="n">
        <v>0.245200833333333</v>
      </c>
      <c r="L14" s="171"/>
      <c r="M14" s="171" t="n">
        <v>0.0142350000000001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5245</v>
      </c>
      <c r="E15" s="168" t="n">
        <v>0.247</v>
      </c>
      <c r="F15" s="169" t="n">
        <v>0.229880952380952</v>
      </c>
      <c r="G15" s="170"/>
      <c r="H15" s="170"/>
      <c r="I15" s="170"/>
      <c r="J15" s="171" t="s">
        <v>138</v>
      </c>
      <c r="K15" s="171" t="n">
        <v>0.238440476190476</v>
      </c>
      <c r="L15" s="171"/>
      <c r="M15" s="171" t="n">
        <v>0.0171190476190476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1992261904762</v>
      </c>
      <c r="F16" s="169" t="n">
        <v>0.225929166666667</v>
      </c>
      <c r="G16" s="170"/>
      <c r="H16" s="170"/>
      <c r="I16" s="170"/>
      <c r="J16" s="171" t="s">
        <v>139</v>
      </c>
      <c r="K16" s="171" t="n">
        <v>0.233960714285714</v>
      </c>
      <c r="L16" s="171"/>
      <c r="M16" s="171" t="n">
        <v>0.0160630952380953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8537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11231145251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922797624841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02710.254</v>
      </c>
      <c r="E28" s="186" t="n">
        <v>1319.088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93480.120059</v>
      </c>
      <c r="E29" s="186" t="n">
        <v>3221.312177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7881.380048</v>
      </c>
      <c r="E30" s="186" t="n">
        <v>102755.41068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.6</v>
      </c>
      <c r="E31" s="189" t="n">
        <v>710.37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74</v>
      </c>
      <c r="D61" s="211" t="n">
        <v>0.24517841431841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27</v>
      </c>
      <c r="D62" s="211" t="n">
        <v>0.251055832650826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3</v>
      </c>
      <c r="D63" s="211" t="n">
        <v>0.227223982800805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83718465457655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696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7910025961065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524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44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4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48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74</v>
      </c>
      <c r="D7" s="166" t="n">
        <v>0.246499189448315</v>
      </c>
      <c r="E7" s="167" t="n">
        <v>0.243857639188514</v>
      </c>
      <c r="F7" s="168" t="n">
        <v>0.250111111111111</v>
      </c>
      <c r="G7" s="169" t="n">
        <v>0.2411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27</v>
      </c>
      <c r="D8" s="166" t="n">
        <v>0.252129842572033</v>
      </c>
      <c r="E8" s="167" t="n">
        <v>0.24998182272962</v>
      </c>
      <c r="F8" s="168" t="n">
        <v>0.246722222222222</v>
      </c>
      <c r="G8" s="169" t="n">
        <v>0.237722222222222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</v>
      </c>
      <c r="D9" s="166" t="n">
        <v>0.22819378034873</v>
      </c>
      <c r="E9" s="167" t="n">
        <v>0.22625418525288</v>
      </c>
      <c r="F9" s="168" t="n">
        <v>0.23015</v>
      </c>
      <c r="G9" s="169" t="n">
        <v>0.2209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7615132275132</v>
      </c>
      <c r="G10" s="169" t="n">
        <v>0.259372774470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85</v>
      </c>
      <c r="E11" s="167" t="n">
        <v>0.28243693091531</v>
      </c>
      <c r="F11" s="168" t="n">
        <v>0.271085714285714</v>
      </c>
      <c r="G11" s="169" t="n">
        <v>0.2585428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09</v>
      </c>
      <c r="E12" s="167" t="n">
        <v>0.2684</v>
      </c>
      <c r="F12" s="168" t="n">
        <v>0.269996666666667</v>
      </c>
      <c r="G12" s="169" t="n">
        <v>0.25929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69978493827161</v>
      </c>
      <c r="E13" s="167" t="n">
        <v>0.26584155809497</v>
      </c>
      <c r="F13" s="168" t="n">
        <v>0.258565714285714</v>
      </c>
      <c r="G13" s="169" t="n">
        <v>0.24598968253968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2318333333333</v>
      </c>
      <c r="G14" s="169" t="n">
        <v>0.23808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525</v>
      </c>
      <c r="E15" s="167" t="n">
        <v>0.2524</v>
      </c>
      <c r="F15" s="168" t="n">
        <v>0.247</v>
      </c>
      <c r="G15" s="169" t="n">
        <v>0.2298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1992261904762</v>
      </c>
      <c r="G16" s="169" t="n">
        <v>0.2259291666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2075</v>
      </c>
      <c r="E22" s="235"/>
      <c r="F22" s="236" t="n">
        <v>0.165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71925</v>
      </c>
      <c r="E23" s="235"/>
      <c r="F23" s="236" t="n">
        <v>0.170321229050279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922797624841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02710.254</v>
      </c>
      <c r="E28" s="241"/>
      <c r="F28" s="242" t="n">
        <v>1319.088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93480.120059</v>
      </c>
      <c r="E29" s="241"/>
      <c r="F29" s="242" t="n">
        <v>3221.312177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7881.380048</v>
      </c>
      <c r="E30" s="241"/>
      <c r="F30" s="242" t="n">
        <v>102755.41068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3.6</v>
      </c>
      <c r="E31" s="241"/>
      <c r="F31" s="242" t="n">
        <v>710.37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02T06:38:30Z</dcterms:modified>
  <cp:revision>0</cp:revision>
  <dc:subject/>
  <dc:title/>
</cp:coreProperties>
</file>