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888888888889</c:v>
                </c:pt>
                <c:pt idx="1">
                  <c:v>0.241927777777778</c:v>
                </c:pt>
                <c:pt idx="2">
                  <c:v>0.225475</c:v>
                </c:pt>
                <c:pt idx="3">
                  <c:v>0.267749070767196</c:v>
                </c:pt>
                <c:pt idx="4">
                  <c:v>0.264986904761905</c:v>
                </c:pt>
                <c:pt idx="5">
                  <c:v>0.264957777777778</c:v>
                </c:pt>
                <c:pt idx="6">
                  <c:v>0.252293571428571</c:v>
                </c:pt>
                <c:pt idx="7">
                  <c:v>0.245200833333333</c:v>
                </c:pt>
                <c:pt idx="8">
                  <c:v>0.23802380952381</c:v>
                </c:pt>
                <c:pt idx="9">
                  <c:v>0.233705612244898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60225"/>
        <c:axId val="97225956"/>
      </c:lineChart>
      <c:catAx>
        <c:axId val="76860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5956"/>
        <c:crossesAt val="0"/>
        <c:auto val="1"/>
        <c:lblAlgn val="ctr"/>
        <c:lblOffset val="100"/>
        <c:noMultiLvlLbl val="0"/>
      </c:catAx>
      <c:valAx>
        <c:axId val="972259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0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17</v>
      </c>
      <c r="G9" s="68" t="n">
        <v>99.3813741268034</v>
      </c>
      <c r="H9" s="69" t="n">
        <v>0.2359</v>
      </c>
      <c r="I9" s="68" t="n">
        <v>99.4610354073003</v>
      </c>
      <c r="J9" s="69" t="n">
        <v>0.219514285714286</v>
      </c>
      <c r="K9" s="70" t="n">
        <v>0.079661280496921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78</v>
      </c>
      <c r="G10" s="68" t="n">
        <v>96.9464930078374</v>
      </c>
      <c r="H10" s="69" t="n">
        <v>0.244083333333333</v>
      </c>
      <c r="I10" s="68" t="n">
        <v>97.23141138813</v>
      </c>
      <c r="J10" s="69" t="n">
        <v>0.230183333333333</v>
      </c>
      <c r="K10" s="70" t="n">
        <v>0.28491838029256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6</v>
      </c>
      <c r="G11" s="68" t="n">
        <v>94.9928714829845</v>
      </c>
      <c r="H11" s="69" t="n">
        <v>0.245033333333333</v>
      </c>
      <c r="I11" s="68" t="n">
        <v>95.4365052272397</v>
      </c>
      <c r="J11" s="69" t="n">
        <v>0.230533333333333</v>
      </c>
      <c r="K11" s="70" t="n">
        <v>0.4436337442551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6</v>
      </c>
      <c r="G12" s="68" t="n">
        <v>95.6066482813846</v>
      </c>
      <c r="H12" s="69" t="n">
        <v>0.2468</v>
      </c>
      <c r="I12" s="68" t="n">
        <v>95.9936796172142</v>
      </c>
      <c r="J12" s="69" t="n">
        <v>0.23426</v>
      </c>
      <c r="K12" s="70" t="n">
        <v>0.38703133582964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6</v>
      </c>
      <c r="G13" s="68" t="n">
        <v>93.0583900540667</v>
      </c>
      <c r="H13" s="69" t="n">
        <v>0.24885</v>
      </c>
      <c r="I13" s="68" t="n">
        <v>93.6620506054714</v>
      </c>
      <c r="J13" s="69" t="n">
        <v>0.232216666666667</v>
      </c>
      <c r="K13" s="70" t="n">
        <v>0.60366055140474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01</v>
      </c>
      <c r="G14" s="68" t="n">
        <v>90.9752845701065</v>
      </c>
      <c r="H14" s="69" t="n">
        <v>0.249233333333333</v>
      </c>
      <c r="I14" s="68" t="n">
        <v>91.7260189430365</v>
      </c>
      <c r="J14" s="69" t="n">
        <v>0.2324</v>
      </c>
      <c r="K14" s="70" t="n">
        <v>0.75073437292998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31</v>
      </c>
      <c r="G15" s="68" t="n">
        <v>92.6708842697495</v>
      </c>
      <c r="H15" s="69" t="n">
        <v>0.2471</v>
      </c>
      <c r="I15" s="68" t="n">
        <v>93.3304387909716</v>
      </c>
      <c r="J15" s="69" t="n">
        <v>0.2345</v>
      </c>
      <c r="K15" s="70" t="n">
        <v>0.65955452122210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48</v>
      </c>
      <c r="G16" s="68" t="n">
        <v>91.396152945146</v>
      </c>
      <c r="H16" s="69" t="n">
        <v>0.2593</v>
      </c>
      <c r="I16" s="68" t="n">
        <v>92.2318562754851</v>
      </c>
      <c r="J16" s="69" t="n">
        <v>0.2441</v>
      </c>
      <c r="K16" s="70" t="n">
        <v>0.83570333033912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22</v>
      </c>
      <c r="G17" s="68" t="n">
        <v>88.7083665046448</v>
      </c>
      <c r="H17" s="69" t="n">
        <v>0.2598</v>
      </c>
      <c r="I17" s="68" t="n">
        <v>89.8198978549088</v>
      </c>
      <c r="J17" s="69" t="n">
        <v>0.2436</v>
      </c>
      <c r="K17" s="70" t="n">
        <v>1.1115313502639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69</v>
      </c>
      <c r="G18" s="68" t="n">
        <v>94.8194761514921</v>
      </c>
      <c r="H18" s="69" t="n">
        <v>0.287625</v>
      </c>
      <c r="I18" s="68" t="n">
        <v>96.4350606775349</v>
      </c>
      <c r="J18" s="69" t="n">
        <v>0.2675</v>
      </c>
      <c r="K18" s="70" t="n">
        <v>1.6155845260428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4</v>
      </c>
      <c r="G19" s="68" t="n">
        <v>84.7065488928469</v>
      </c>
      <c r="H19" s="69" t="n">
        <v>0.267166666666667</v>
      </c>
      <c r="I19" s="68" t="n">
        <v>86.5400788696155</v>
      </c>
      <c r="J19" s="69" t="n">
        <v>0.245166666666667</v>
      </c>
      <c r="K19" s="70" t="n">
        <v>1.8335299767685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61</v>
      </c>
      <c r="G20" s="68" t="n">
        <v>83.3399069122075</v>
      </c>
      <c r="H20" s="69" t="n">
        <v>0.274</v>
      </c>
      <c r="I20" s="68" t="n">
        <v>85.8971557362017</v>
      </c>
      <c r="J20" s="69" t="n">
        <v>0.245857142857143</v>
      </c>
      <c r="K20" s="70" t="n">
        <v>2.5572488239942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6</v>
      </c>
      <c r="G21" s="68" t="n">
        <v>81.4242705017747</v>
      </c>
      <c r="H21" s="69" t="n">
        <v>0.267666666666667</v>
      </c>
      <c r="I21" s="68" t="n">
        <v>83.6809060571384</v>
      </c>
      <c r="J21" s="69" t="n">
        <v>0.244333333333333</v>
      </c>
      <c r="K21" s="70" t="n">
        <v>2.2566355553637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67</v>
      </c>
      <c r="G22" s="68" t="n">
        <v>93.0792071646346</v>
      </c>
      <c r="H22" s="69" t="n">
        <v>0.2775</v>
      </c>
      <c r="I22" s="68" t="n">
        <v>95.293329224761</v>
      </c>
      <c r="J22" s="69" t="n">
        <v>0.258333333333333</v>
      </c>
      <c r="K22" s="70" t="n">
        <v>2.2141220601263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83</v>
      </c>
      <c r="G23" s="68" t="n">
        <v>74.5182926733494</v>
      </c>
      <c r="H23" s="69" t="n">
        <v>0.266283333333333</v>
      </c>
      <c r="I23" s="68" t="n">
        <v>76.7901780364455</v>
      </c>
      <c r="J23" s="69" t="n">
        <v>0.24425</v>
      </c>
      <c r="K23" s="70" t="n">
        <v>2.2718853630960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28</v>
      </c>
      <c r="G24" s="68" t="n">
        <v>92.0853576292131</v>
      </c>
      <c r="H24" s="69" t="n">
        <v>0.285057142857143</v>
      </c>
      <c r="I24" s="68" t="n">
        <v>94.2485888790224</v>
      </c>
      <c r="J24" s="69" t="n">
        <v>0.267642857142857</v>
      </c>
      <c r="K24" s="70" t="n">
        <v>2.163231249809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87</v>
      </c>
      <c r="G25" s="68" t="n">
        <v>76.2466079613455</v>
      </c>
      <c r="H25" s="69" t="n">
        <v>0.27162</v>
      </c>
      <c r="I25" s="68" t="n">
        <v>77.7653865447846</v>
      </c>
      <c r="J25" s="69" t="n">
        <v>0.2588</v>
      </c>
      <c r="K25" s="70" t="n">
        <v>1.518778583439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4</v>
      </c>
      <c r="G26" s="68" t="n">
        <v>73.1575738048945</v>
      </c>
      <c r="H26" s="69" t="n">
        <v>0.27216</v>
      </c>
      <c r="I26" s="68" t="n">
        <v>74.7099110996808</v>
      </c>
      <c r="J26" s="69" t="n">
        <v>0.25936</v>
      </c>
      <c r="K26" s="70" t="n">
        <v>1.552337294786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5</v>
      </c>
      <c r="G27" s="68" t="n">
        <v>82.3563709649773</v>
      </c>
      <c r="H27" s="69" t="n">
        <v>0.287322222222222</v>
      </c>
      <c r="I27" s="68" t="n">
        <v>84.2456208408911</v>
      </c>
      <c r="J27" s="69" t="n">
        <v>0.273166666666667</v>
      </c>
      <c r="K27" s="70" t="n">
        <v>1.8892498759138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5</v>
      </c>
      <c r="G28" s="68" t="n">
        <v>83.2150512169509</v>
      </c>
      <c r="H28" s="69" t="n">
        <v>0.288166666666667</v>
      </c>
      <c r="I28" s="68" t="n">
        <v>84.8029436724378</v>
      </c>
      <c r="J28" s="69" t="n">
        <v>0.276666666666667</v>
      </c>
      <c r="K28" s="70" t="n">
        <v>1.587892455486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6</v>
      </c>
      <c r="G29" s="68" t="n">
        <v>72.9386011082693</v>
      </c>
      <c r="H29" s="69" t="n">
        <v>0.278583333333333</v>
      </c>
      <c r="I29" s="68" t="n">
        <v>75.1719722651064</v>
      </c>
      <c r="J29" s="69" t="n">
        <v>0.26175</v>
      </c>
      <c r="K29" s="70" t="n">
        <v>2.233371156837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01</v>
      </c>
      <c r="G30" s="68" t="n">
        <v>71.0726283770813</v>
      </c>
      <c r="H30" s="69" t="n">
        <v>0.272</v>
      </c>
      <c r="I30" s="68" t="n">
        <v>72.4884077706782</v>
      </c>
      <c r="J30" s="69" t="n">
        <v>0.2618</v>
      </c>
      <c r="K30" s="70" t="n">
        <v>1.415779393596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93</v>
      </c>
      <c r="G31" s="68" t="n">
        <v>63.034480169444</v>
      </c>
      <c r="H31" s="69" t="n">
        <v>0.2672</v>
      </c>
      <c r="I31" s="68" t="n">
        <v>64.4566771799807</v>
      </c>
      <c r="J31" s="69" t="n">
        <v>0.257</v>
      </c>
      <c r="K31" s="70" t="n">
        <v>1.4221970105366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0</v>
      </c>
      <c r="G32" s="68" t="n">
        <v>66.7534613042797</v>
      </c>
      <c r="H32" s="69" t="n">
        <v>0.2674</v>
      </c>
      <c r="I32" s="68" t="n">
        <v>68.4063707808657</v>
      </c>
      <c r="J32" s="69" t="n">
        <v>0.2561</v>
      </c>
      <c r="K32" s="70" t="n">
        <v>1.6529094765859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38</v>
      </c>
      <c r="G33" s="68" t="n">
        <v>58.7345891312437</v>
      </c>
      <c r="H33" s="69" t="n">
        <v>0.270583333333333</v>
      </c>
      <c r="I33" s="68" t="n">
        <v>60.6089122656502</v>
      </c>
      <c r="J33" s="69" t="n">
        <v>0.257</v>
      </c>
      <c r="K33" s="70" t="n">
        <v>1.8743231344064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13</v>
      </c>
      <c r="G34" s="68" t="n">
        <v>88.5701052227512</v>
      </c>
      <c r="H34" s="69" t="n">
        <v>0.283111111111111</v>
      </c>
      <c r="I34" s="68" t="n">
        <v>90.934025133139</v>
      </c>
      <c r="J34" s="69" t="n">
        <v>0.270222222222222</v>
      </c>
      <c r="K34" s="70" t="n">
        <v>2.3639199103877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0</v>
      </c>
      <c r="G35" s="68" t="n">
        <v>68.1339013263876</v>
      </c>
      <c r="H35" s="69" t="n">
        <v>0.2676</v>
      </c>
      <c r="I35" s="68" t="n">
        <v>70.4285013677884</v>
      </c>
      <c r="J35" s="69" t="n">
        <v>0.2533</v>
      </c>
      <c r="K35" s="70" t="n">
        <v>2.2946000414008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91</v>
      </c>
      <c r="G36" s="68" t="n">
        <v>67.4671740145113</v>
      </c>
      <c r="H36" s="69" t="n">
        <v>0.271</v>
      </c>
      <c r="I36" s="68" t="n">
        <v>70.0196624884179</v>
      </c>
      <c r="J36" s="69" t="n">
        <v>0.2555</v>
      </c>
      <c r="K36" s="70" t="n">
        <v>2.5524884739065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58</v>
      </c>
      <c r="G37" s="68" t="n">
        <v>65.1915902758508</v>
      </c>
      <c r="H37" s="69" t="n">
        <v>0.267</v>
      </c>
      <c r="I37" s="68" t="n">
        <v>66.6684946732357</v>
      </c>
      <c r="J37" s="69" t="n">
        <v>0.2585</v>
      </c>
      <c r="K37" s="70" t="n">
        <v>1.4769043973849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4</v>
      </c>
      <c r="G38" s="68" t="n">
        <v>77.8637085282528</v>
      </c>
      <c r="H38" s="69" t="n">
        <v>0.274388888888889</v>
      </c>
      <c r="I38" s="68" t="n">
        <v>79.260315631638</v>
      </c>
      <c r="J38" s="69" t="n">
        <v>0.267388888888889</v>
      </c>
      <c r="K38" s="70" t="n">
        <v>1.3966071033851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09</v>
      </c>
      <c r="G39" s="68" t="n">
        <v>63.8685343494044</v>
      </c>
      <c r="H39" s="69" t="n">
        <v>0.2667</v>
      </c>
      <c r="I39" s="68" t="n">
        <v>66.2746953856727</v>
      </c>
      <c r="J39" s="69" t="n">
        <v>0.2536</v>
      </c>
      <c r="K39" s="70" t="n">
        <v>2.4061610362682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0</v>
      </c>
      <c r="G40" s="68" t="n">
        <v>53.3254356196299</v>
      </c>
      <c r="H40" s="69" t="n">
        <v>0.2665</v>
      </c>
      <c r="I40" s="68" t="n">
        <v>55.5319140421717</v>
      </c>
      <c r="J40" s="69" t="n">
        <v>0.2534</v>
      </c>
      <c r="K40" s="70" t="n">
        <v>2.2064784225418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01</v>
      </c>
      <c r="G41" s="68" t="n">
        <v>81.4649763872204</v>
      </c>
      <c r="H41" s="69" t="n">
        <v>0.27485</v>
      </c>
      <c r="I41" s="68" t="n">
        <v>83.1098588133419</v>
      </c>
      <c r="J41" s="69" t="n">
        <v>0.26725</v>
      </c>
      <c r="K41" s="70" t="n">
        <v>1.6448824261214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31</v>
      </c>
      <c r="G42" s="68" t="n">
        <v>58.7960201871068</v>
      </c>
      <c r="H42" s="69" t="n">
        <v>0.266</v>
      </c>
      <c r="I42" s="68" t="n">
        <v>61.1590707170917</v>
      </c>
      <c r="J42" s="69" t="n">
        <v>0.253</v>
      </c>
      <c r="K42" s="70" t="n">
        <v>2.3630505299848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92</v>
      </c>
      <c r="G43" s="68" t="n">
        <v>60.2269800612421</v>
      </c>
      <c r="H43" s="69" t="n">
        <v>0.2668</v>
      </c>
      <c r="I43" s="68" t="n">
        <v>63.0163818770053</v>
      </c>
      <c r="J43" s="69" t="n">
        <v>0.252</v>
      </c>
      <c r="K43" s="70" t="n">
        <v>2.789401815763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23</v>
      </c>
      <c r="G44" s="68" t="n">
        <v>79.3875975225008</v>
      </c>
      <c r="H44" s="69" t="n">
        <v>0.2574375</v>
      </c>
      <c r="I44" s="68" t="n">
        <v>81.8939991216491</v>
      </c>
      <c r="J44" s="69" t="n">
        <v>0.2465625</v>
      </c>
      <c r="K44" s="70" t="n">
        <v>2.5064015991482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83</v>
      </c>
      <c r="G45" s="68" t="n">
        <v>60.4284442208957</v>
      </c>
      <c r="H45" s="69" t="n">
        <v>0.25292</v>
      </c>
      <c r="I45" s="68" t="n">
        <v>62.4715094867468</v>
      </c>
      <c r="J45" s="69" t="n">
        <v>0.2426</v>
      </c>
      <c r="K45" s="70" t="n">
        <v>2.043065265851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0</v>
      </c>
      <c r="G46" s="68" t="n">
        <v>54.7503950266987</v>
      </c>
      <c r="H46" s="69" t="n">
        <v>0.25494</v>
      </c>
      <c r="I46" s="68" t="n">
        <v>57.0363159077631</v>
      </c>
      <c r="J46" s="69" t="n">
        <v>0.2428</v>
      </c>
      <c r="K46" s="70" t="n">
        <v>2.2859208810644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91</v>
      </c>
      <c r="G47" s="68" t="n">
        <v>53.8249331213856</v>
      </c>
      <c r="H47" s="69" t="n">
        <v>0.255466666666667</v>
      </c>
      <c r="I47" s="68" t="n">
        <v>55.9591476567524</v>
      </c>
      <c r="J47" s="69" t="n">
        <v>0.244166666666667</v>
      </c>
      <c r="K47" s="70" t="n">
        <v>2.1342145353667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53</v>
      </c>
      <c r="G48" s="68" t="n">
        <v>60.255327128561</v>
      </c>
      <c r="H48" s="69" t="n">
        <v>0.255</v>
      </c>
      <c r="I48" s="68" t="n">
        <v>62.8486895058609</v>
      </c>
      <c r="J48" s="69" t="n">
        <v>0.242416666666667</v>
      </c>
      <c r="K48" s="70" t="n">
        <v>2.5933623772998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5</v>
      </c>
      <c r="G49" s="68" t="n">
        <v>63.9707029617953</v>
      </c>
      <c r="H49" s="69" t="n">
        <v>0.25252</v>
      </c>
      <c r="I49" s="68" t="n">
        <v>67.0146853878041</v>
      </c>
      <c r="J49" s="69" t="n">
        <v>0.2388</v>
      </c>
      <c r="K49" s="70" t="n">
        <v>3.043982426008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5</v>
      </c>
      <c r="G50" s="68" t="n">
        <v>63.3084820386781</v>
      </c>
      <c r="H50" s="69" t="n">
        <v>0.25156</v>
      </c>
      <c r="I50" s="68" t="n">
        <v>66.0878298013854</v>
      </c>
      <c r="J50" s="69" t="n">
        <v>0.2392</v>
      </c>
      <c r="K50" s="70" t="n">
        <v>2.779347762707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0</v>
      </c>
      <c r="G51" s="68" t="n">
        <v>83.7037843200262</v>
      </c>
      <c r="H51" s="69" t="n">
        <v>0.252875</v>
      </c>
      <c r="I51" s="68" t="n">
        <v>88.3484822899937</v>
      </c>
      <c r="J51" s="69" t="n">
        <v>0.23625</v>
      </c>
      <c r="K51" s="70" t="n">
        <v>4.644697969967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4</v>
      </c>
      <c r="G52" s="68" t="n">
        <v>55.5091421704432</v>
      </c>
      <c r="H52" s="69" t="n">
        <v>0.2458</v>
      </c>
      <c r="I52" s="68" t="n">
        <v>59.5218675968678</v>
      </c>
      <c r="J52" s="69" t="n">
        <v>0.228</v>
      </c>
      <c r="K52" s="70" t="n">
        <v>4.0127254264246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78</v>
      </c>
      <c r="G53" s="68" t="n">
        <v>54.0251987750853</v>
      </c>
      <c r="H53" s="69" t="n">
        <v>0.2477</v>
      </c>
      <c r="I53" s="68" t="n">
        <v>58.0457928625996</v>
      </c>
      <c r="J53" s="69" t="n">
        <v>0.23</v>
      </c>
      <c r="K53" s="70" t="n">
        <v>4.0205940875143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39</v>
      </c>
      <c r="G54" s="68" t="n">
        <v>77.1528201257731</v>
      </c>
      <c r="H54" s="69" t="n">
        <v>0.246428571428571</v>
      </c>
      <c r="I54" s="68" t="n">
        <v>81.9230224829944</v>
      </c>
      <c r="J54" s="69" t="n">
        <v>0.230214285714286</v>
      </c>
      <c r="K54" s="70" t="n">
        <v>4.770202357221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39</v>
      </c>
      <c r="G55" s="68" t="n">
        <v>55.6798903592962</v>
      </c>
      <c r="H55" s="69" t="n">
        <v>0.2461</v>
      </c>
      <c r="I55" s="68" t="n">
        <v>59.0923612860211</v>
      </c>
      <c r="J55" s="69" t="n">
        <v>0.2316</v>
      </c>
      <c r="K55" s="70" t="n">
        <v>3.4124709267248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0</v>
      </c>
      <c r="G56" s="68" t="n">
        <v>41.789739026497</v>
      </c>
      <c r="H56" s="69" t="n">
        <v>0.244333333333333</v>
      </c>
      <c r="I56" s="68" t="n">
        <v>45.3921817960037</v>
      </c>
      <c r="J56" s="69" t="n">
        <v>0.226166666666667</v>
      </c>
      <c r="K56" s="70" t="n">
        <v>3.6024427695067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52</v>
      </c>
      <c r="G57" s="68" t="n">
        <v>77.3685456542554</v>
      </c>
      <c r="H57" s="69" t="n">
        <v>0.242142857142857</v>
      </c>
      <c r="I57" s="68" t="n">
        <v>82.1320182173682</v>
      </c>
      <c r="J57" s="69" t="n">
        <v>0.226785714285714</v>
      </c>
      <c r="K57" s="70" t="n">
        <v>4.76347256311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4</v>
      </c>
      <c r="G58" s="68" t="n">
        <v>44.3516257780973</v>
      </c>
      <c r="H58" s="69" t="n">
        <v>0.2425</v>
      </c>
      <c r="I58" s="68" t="n">
        <v>47.5256242407727</v>
      </c>
      <c r="J58" s="69" t="n">
        <v>0.2272</v>
      </c>
      <c r="K58" s="70" t="n">
        <v>3.1739984626754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0</v>
      </c>
      <c r="G59" s="68" t="n">
        <v>52.5532651913309</v>
      </c>
      <c r="H59" s="69" t="n">
        <v>0.2397</v>
      </c>
      <c r="I59" s="68" t="n">
        <v>55.6359996571854</v>
      </c>
      <c r="J59" s="69" t="n">
        <v>0.2266</v>
      </c>
      <c r="K59" s="70" t="n">
        <v>3.0827344658545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87</v>
      </c>
      <c r="G60" s="68" t="n">
        <v>44.0275872223441</v>
      </c>
      <c r="H60" s="69" t="n">
        <v>0.238875</v>
      </c>
      <c r="I60" s="68" t="n">
        <v>47.7760669846849</v>
      </c>
      <c r="J60" s="69" t="n">
        <v>0.22125</v>
      </c>
      <c r="K60" s="70" t="n">
        <v>3.7484797623407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17</v>
      </c>
      <c r="G61" s="68" t="n">
        <v>59.9883426828722</v>
      </c>
      <c r="H61" s="69" t="n">
        <v>0.238375</v>
      </c>
      <c r="I61" s="68" t="n">
        <v>64.8311410346956</v>
      </c>
      <c r="J61" s="69" t="n">
        <v>0.22025</v>
      </c>
      <c r="K61" s="70" t="n">
        <v>4.842798351823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0</v>
      </c>
      <c r="G62" s="68" t="n">
        <v>42.2133296987896</v>
      </c>
      <c r="H62" s="69" t="n">
        <v>0.2455</v>
      </c>
      <c r="I62" s="68" t="n">
        <v>48.1293012054644</v>
      </c>
      <c r="J62" s="69" t="n">
        <v>0.21725</v>
      </c>
      <c r="K62" s="70" t="n">
        <v>5.9159715066747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01</v>
      </c>
      <c r="G63" s="68" t="n">
        <v>57.8870578019721</v>
      </c>
      <c r="H63" s="69" t="n">
        <v>0.245</v>
      </c>
      <c r="I63" s="68" t="n">
        <v>65.3711111665347</v>
      </c>
      <c r="J63" s="69" t="n">
        <v>0.21675</v>
      </c>
      <c r="K63" s="70" t="n">
        <v>7.4840533645625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58</v>
      </c>
      <c r="G64" s="68" t="n">
        <v>45.8544300139289</v>
      </c>
      <c r="H64" s="69" t="n">
        <v>0.2456</v>
      </c>
      <c r="I64" s="68" t="n">
        <v>52.7489191595162</v>
      </c>
      <c r="J64" s="69" t="n">
        <v>0.215</v>
      </c>
      <c r="K64" s="70" t="n">
        <v>6.894489145587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39</v>
      </c>
      <c r="G65" s="68" t="n">
        <v>51.1052020192213</v>
      </c>
      <c r="H65" s="69" t="n">
        <v>0.24125</v>
      </c>
      <c r="I65" s="68" t="n">
        <v>58.0238929752233</v>
      </c>
      <c r="J65" s="69" t="n">
        <v>0.21325</v>
      </c>
      <c r="K65" s="70" t="n">
        <v>6.9186909560020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53</v>
      </c>
      <c r="G66" s="68" t="n">
        <v>45.9868083274594</v>
      </c>
      <c r="H66" s="69" t="n">
        <v>0.2355</v>
      </c>
      <c r="I66" s="68" t="n">
        <v>51.7376064231709</v>
      </c>
      <c r="J66" s="69" t="n">
        <v>0.2105</v>
      </c>
      <c r="K66" s="70" t="n">
        <v>5.7507980957115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58</v>
      </c>
      <c r="G67" s="68" t="n">
        <v>57.3958694716351</v>
      </c>
      <c r="H67" s="69" t="n">
        <v>0.213333333333333</v>
      </c>
      <c r="I67" s="68" t="n">
        <v>63.4582394519391</v>
      </c>
      <c r="J67" s="69" t="n">
        <v>0.193333333333333</v>
      </c>
      <c r="K67" s="70" t="n">
        <v>6.0623699803040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39</v>
      </c>
      <c r="G68" s="68" t="n">
        <v>43.0660983403209</v>
      </c>
      <c r="H68" s="69" t="n">
        <v>0.213666666666667</v>
      </c>
      <c r="I68" s="68" t="n">
        <v>47.572731311467</v>
      </c>
      <c r="J68" s="69" t="n">
        <v>0.194333333333333</v>
      </c>
      <c r="K68" s="70" t="n">
        <v>4.5066329711461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53</v>
      </c>
      <c r="G69" s="68" t="n">
        <v>63.6070396344116</v>
      </c>
      <c r="H69" s="69" t="n">
        <v>0.213833333333333</v>
      </c>
      <c r="I69" s="68" t="n">
        <v>69.6953380638271</v>
      </c>
      <c r="J69" s="69" t="n">
        <v>0.195333333333333</v>
      </c>
      <c r="K69" s="70" t="n">
        <v>6.0882984294154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5</v>
      </c>
      <c r="G70" s="68" t="n">
        <v>63.5381646598406</v>
      </c>
      <c r="H70" s="69" t="n">
        <v>0.214</v>
      </c>
      <c r="I70" s="68" t="n">
        <v>69.4319790264092</v>
      </c>
      <c r="J70" s="69" t="n">
        <v>0.196</v>
      </c>
      <c r="K70" s="70" t="n">
        <v>5.8938143665686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78</v>
      </c>
      <c r="G71" s="68" t="n">
        <v>58.7867317198415</v>
      </c>
      <c r="H71" s="69" t="n">
        <v>0.214166666666667</v>
      </c>
      <c r="I71" s="68" t="n">
        <v>64.101941802282</v>
      </c>
      <c r="J71" s="69" t="n">
        <v>0.196666666666667</v>
      </c>
      <c r="K71" s="70" t="n">
        <v>5.3152100824404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25475266964</v>
      </c>
      <c r="D8" s="130" t="n">
        <v>0.2075</v>
      </c>
      <c r="E8" s="129" t="n">
        <v>99.6355364921996</v>
      </c>
      <c r="F8" s="130" t="n">
        <v>0.190214285714286</v>
      </c>
      <c r="G8" s="131" t="n">
        <v>0.032988965503193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750651460156</v>
      </c>
      <c r="D9" s="130" t="n">
        <v>0.238142857142857</v>
      </c>
      <c r="E9" s="129" t="n">
        <v>98.1952574927837</v>
      </c>
      <c r="F9" s="130" t="n">
        <v>0.223</v>
      </c>
      <c r="G9" s="131" t="n">
        <v>0.12019234676812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912348191129</v>
      </c>
      <c r="D10" s="130" t="n">
        <v>0.240214285714286</v>
      </c>
      <c r="E10" s="129" t="n">
        <v>96.37351165711</v>
      </c>
      <c r="F10" s="130" t="n">
        <v>0.228285714285714</v>
      </c>
      <c r="G10" s="131" t="n">
        <v>0.18227683799709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041157480624</v>
      </c>
      <c r="D11" s="130" t="n">
        <v>0.250611111111111</v>
      </c>
      <c r="E11" s="129" t="n">
        <v>94.3136715526388</v>
      </c>
      <c r="F11" s="130" t="n">
        <v>0.241166666666667</v>
      </c>
      <c r="G11" s="131" t="n">
        <v>0.20955580457643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347550080623</v>
      </c>
      <c r="D12" s="130" t="n">
        <v>0.244714285714286</v>
      </c>
      <c r="E12" s="129" t="n">
        <v>92.7834300737752</v>
      </c>
      <c r="F12" s="130" t="n">
        <v>0.235928571428571</v>
      </c>
      <c r="G12" s="131" t="n">
        <v>0.24867506571291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44266970907</v>
      </c>
      <c r="D13" s="130" t="n">
        <v>0.244571428571429</v>
      </c>
      <c r="E13" s="129" t="n">
        <v>91.1929708400812</v>
      </c>
      <c r="F13" s="130" t="n">
        <v>0.234357142857143</v>
      </c>
      <c r="G13" s="131" t="n">
        <v>0.34870386917420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220923159097</v>
      </c>
      <c r="D14" s="130" t="n">
        <v>0.246633333333333</v>
      </c>
      <c r="E14" s="129" t="n">
        <v>89.3965731313633</v>
      </c>
      <c r="F14" s="130" t="n">
        <v>0.237222222222222</v>
      </c>
      <c r="G14" s="131" t="n">
        <v>0.3744808154535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184526850522</v>
      </c>
      <c r="D15" s="130" t="n">
        <v>0.242685714285714</v>
      </c>
      <c r="E15" s="129" t="n">
        <v>88.2544054465576</v>
      </c>
      <c r="F15" s="130" t="n">
        <v>0.230685714285714</v>
      </c>
      <c r="G15" s="131" t="n">
        <v>0.53595276150539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045141950273</v>
      </c>
      <c r="D16" s="130" t="n">
        <v>0.238642857142857</v>
      </c>
      <c r="E16" s="129" t="n">
        <v>86.9778936876169</v>
      </c>
      <c r="F16" s="130" t="n">
        <v>0.227071428571429</v>
      </c>
      <c r="G16" s="131" t="n">
        <v>0.57337949258959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0985663830604</v>
      </c>
      <c r="D17" s="130" t="n">
        <v>0.236071428571429</v>
      </c>
      <c r="E17" s="129" t="n">
        <v>85.7052519694044</v>
      </c>
      <c r="F17" s="130" t="n">
        <v>0.224857142857143</v>
      </c>
      <c r="G17" s="131" t="n">
        <v>0.60668558634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064620355412</v>
      </c>
      <c r="D18" s="130" t="n">
        <v>0.231</v>
      </c>
      <c r="E18" s="129" t="n">
        <v>84.6005710870576</v>
      </c>
      <c r="F18" s="130" t="n">
        <v>0.220857142857143</v>
      </c>
      <c r="G18" s="131" t="n">
        <v>0.5941090515163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437381123463</v>
      </c>
      <c r="D19" s="130" t="n">
        <v>0.228428571428571</v>
      </c>
      <c r="E19" s="129" t="n">
        <v>83.4345703348844</v>
      </c>
      <c r="F19" s="130" t="n">
        <v>0.219</v>
      </c>
      <c r="G19" s="131" t="n">
        <v>0.59083222253809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3041180535794</v>
      </c>
      <c r="D20" s="130" t="n">
        <v>0.22995</v>
      </c>
      <c r="E20" s="129" t="n">
        <v>81.9000819000819</v>
      </c>
      <c r="F20" s="130" t="n">
        <v>0.221</v>
      </c>
      <c r="G20" s="131" t="n">
        <v>0.59596384650248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3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4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74</v>
      </c>
      <c r="D7" s="167" t="n">
        <v>0.244657030580846</v>
      </c>
      <c r="E7" s="168" t="n">
        <v>0.250611111111111</v>
      </c>
      <c r="F7" s="169" t="n">
        <v>0.241166666666667</v>
      </c>
      <c r="G7" s="170"/>
      <c r="H7" s="170"/>
      <c r="I7" s="170"/>
      <c r="J7" s="171" t="s">
        <v>129</v>
      </c>
      <c r="K7" s="171" t="n">
        <v>0.245888888888889</v>
      </c>
      <c r="L7" s="171"/>
      <c r="M7" s="171" t="n">
        <v>0.00944444444444448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27</v>
      </c>
      <c r="D8" s="167" t="n">
        <v>0.245084503440874</v>
      </c>
      <c r="E8" s="168" t="n">
        <v>0.246633333333333</v>
      </c>
      <c r="F8" s="169" t="n">
        <v>0.237222222222222</v>
      </c>
      <c r="G8" s="170"/>
      <c r="H8" s="170"/>
      <c r="I8" s="170"/>
      <c r="J8" s="171" t="s">
        <v>130</v>
      </c>
      <c r="K8" s="171" t="n">
        <v>0.241927777777778</v>
      </c>
      <c r="L8" s="171"/>
      <c r="M8" s="171" t="n">
        <v>0.0094111111111110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</v>
      </c>
      <c r="D9" s="167" t="n">
        <v>0.229845807041602</v>
      </c>
      <c r="E9" s="168" t="n">
        <v>0.22995</v>
      </c>
      <c r="F9" s="169" t="n">
        <v>0.221</v>
      </c>
      <c r="G9" s="170"/>
      <c r="H9" s="170"/>
      <c r="I9" s="170"/>
      <c r="J9" s="171" t="s">
        <v>131</v>
      </c>
      <c r="K9" s="171" t="n">
        <v>0.225475</v>
      </c>
      <c r="L9" s="171"/>
      <c r="M9" s="171" t="n">
        <v>0.0089499999999999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6929252645503</v>
      </c>
      <c r="F10" s="169" t="n">
        <v>0.258568888888889</v>
      </c>
      <c r="G10" s="170"/>
      <c r="H10" s="170"/>
      <c r="I10" s="170"/>
      <c r="J10" s="171" t="s">
        <v>133</v>
      </c>
      <c r="K10" s="171" t="n">
        <v>0.267749070767196</v>
      </c>
      <c r="L10" s="171"/>
      <c r="M10" s="171" t="n">
        <v>0.018360363756613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84263053990057</v>
      </c>
      <c r="E11" s="168" t="n">
        <v>0.271270634920635</v>
      </c>
      <c r="F11" s="169" t="n">
        <v>0.258703174603175</v>
      </c>
      <c r="G11" s="170"/>
      <c r="H11" s="170"/>
      <c r="I11" s="170"/>
      <c r="J11" s="171" t="s">
        <v>134</v>
      </c>
      <c r="K11" s="171" t="n">
        <v>0.264986904761905</v>
      </c>
      <c r="L11" s="171"/>
      <c r="M11" s="171" t="n">
        <v>0.012567460317460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69887777777778</v>
      </c>
      <c r="F12" s="169" t="n">
        <v>0.260027777777778</v>
      </c>
      <c r="G12" s="170"/>
      <c r="H12" s="170"/>
      <c r="I12" s="170"/>
      <c r="J12" s="171" t="s">
        <v>135</v>
      </c>
      <c r="K12" s="171" t="n">
        <v>0.264957777777778</v>
      </c>
      <c r="L12" s="171"/>
      <c r="M12" s="171" t="n">
        <v>0.00985999999999998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854083702515</v>
      </c>
      <c r="E13" s="168" t="n">
        <v>0.25836630952381</v>
      </c>
      <c r="F13" s="169" t="n">
        <v>0.246220833333333</v>
      </c>
      <c r="G13" s="170"/>
      <c r="H13" s="170"/>
      <c r="I13" s="170"/>
      <c r="J13" s="171" t="s">
        <v>136</v>
      </c>
      <c r="K13" s="171" t="n">
        <v>0.252293571428571</v>
      </c>
      <c r="L13" s="171"/>
      <c r="M13" s="171" t="n">
        <v>0.012145476190476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318333333333</v>
      </c>
      <c r="F14" s="169" t="n">
        <v>0.238083333333333</v>
      </c>
      <c r="G14" s="170"/>
      <c r="H14" s="170"/>
      <c r="I14" s="170"/>
      <c r="J14" s="171" t="s">
        <v>137</v>
      </c>
      <c r="K14" s="171" t="n">
        <v>0.245200833333333</v>
      </c>
      <c r="L14" s="171"/>
      <c r="M14" s="171" t="n">
        <v>0.0142350000000001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5245</v>
      </c>
      <c r="E15" s="168" t="n">
        <v>0.246642857142857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802380952381</v>
      </c>
      <c r="L15" s="171"/>
      <c r="M15" s="171" t="n">
        <v>0.017238095238095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1718027210884</v>
      </c>
      <c r="F16" s="169" t="n">
        <v>0.225693197278912</v>
      </c>
      <c r="G16" s="170"/>
      <c r="H16" s="170"/>
      <c r="I16" s="170"/>
      <c r="J16" s="171" t="s">
        <v>139</v>
      </c>
      <c r="K16" s="171" t="n">
        <v>0.233705612244898</v>
      </c>
      <c r="L16" s="171"/>
      <c r="M16" s="171" t="n">
        <v>0.016024829931972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5935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9818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1833333333333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323220843946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143.92785</v>
      </c>
      <c r="E28" s="186" t="n">
        <v>2170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336.325958</v>
      </c>
      <c r="E29" s="186" t="n">
        <v>2721.521557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4565.17</v>
      </c>
      <c r="E30" s="186" t="n">
        <v>100714.128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4.016</v>
      </c>
      <c r="E31" s="189" t="n">
        <v>175.38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74</v>
      </c>
      <c r="D61" s="211" t="n">
        <v>0.24465703058084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27</v>
      </c>
      <c r="D62" s="211" t="n">
        <v>0.245084503440874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</v>
      </c>
      <c r="D63" s="211" t="n">
        <v>0.229845807041602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84263053990057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85408370251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24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3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4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74</v>
      </c>
      <c r="D7" s="166" t="n">
        <v>0.246499189448315</v>
      </c>
      <c r="E7" s="167" t="n">
        <v>0.242814871713376</v>
      </c>
      <c r="F7" s="168" t="n">
        <v>0.250611111111111</v>
      </c>
      <c r="G7" s="169" t="n">
        <v>0.2411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27</v>
      </c>
      <c r="D8" s="166" t="n">
        <v>0.247537422587812</v>
      </c>
      <c r="E8" s="167" t="n">
        <v>0.242631584293937</v>
      </c>
      <c r="F8" s="168" t="n">
        <v>0.246633333333333</v>
      </c>
      <c r="G8" s="169" t="n">
        <v>0.2372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</v>
      </c>
      <c r="D9" s="166" t="n">
        <v>0.231355776190372</v>
      </c>
      <c r="E9" s="167" t="n">
        <v>0.228335837892832</v>
      </c>
      <c r="F9" s="168" t="n">
        <v>0.22995</v>
      </c>
      <c r="G9" s="169" t="n">
        <v>0.22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6929252645503</v>
      </c>
      <c r="G10" s="169" t="n">
        <v>0.25856888888888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4954272727273</v>
      </c>
      <c r="E11" s="167" t="n">
        <v>0.283571835252842</v>
      </c>
      <c r="F11" s="168" t="n">
        <v>0.271270634920635</v>
      </c>
      <c r="G11" s="169" t="n">
        <v>0.2587031746031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69887777777778</v>
      </c>
      <c r="G12" s="169" t="n">
        <v>0.260027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9978493827161</v>
      </c>
      <c r="E13" s="167" t="n">
        <v>0.267103180223139</v>
      </c>
      <c r="F13" s="168" t="n">
        <v>0.25836630952381</v>
      </c>
      <c r="G13" s="169" t="n">
        <v>0.2462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318333333333</v>
      </c>
      <c r="G14" s="169" t="n">
        <v>0.23808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25</v>
      </c>
      <c r="E15" s="167" t="n">
        <v>0.2524</v>
      </c>
      <c r="F15" s="168" t="n">
        <v>0.246642857142857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1718027210884</v>
      </c>
      <c r="G16" s="169" t="n">
        <v>0.22569319727891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8</v>
      </c>
      <c r="E22" s="235"/>
      <c r="F22" s="236" t="n">
        <v>0.1610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875</v>
      </c>
      <c r="E23" s="235"/>
      <c r="F23" s="236" t="n">
        <v>0.20887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18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4646441687892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143.92785</v>
      </c>
      <c r="E28" s="241"/>
      <c r="F28" s="242" t="n">
        <v>2170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336.325958</v>
      </c>
      <c r="E29" s="241"/>
      <c r="F29" s="242" t="n">
        <v>2721.521557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4565.17</v>
      </c>
      <c r="E30" s="241"/>
      <c r="F30" s="242" t="n">
        <v>100714.128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4.016</v>
      </c>
      <c r="E31" s="241"/>
      <c r="F31" s="242" t="n">
        <v>175.38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4-28T06:13:46Z</dcterms:modified>
  <cp:revision>0</cp:revision>
  <dc:subject/>
  <dc:title/>
</cp:coreProperties>
</file>