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44</c:v>
                </c:pt>
                <c:pt idx="1">
                  <c:v>0.241472222222222</c:v>
                </c:pt>
                <c:pt idx="2">
                  <c:v>0.224075</c:v>
                </c:pt>
                <c:pt idx="3">
                  <c:v>0.26539878968254</c:v>
                </c:pt>
                <c:pt idx="4">
                  <c:v>0.25875</c:v>
                </c:pt>
                <c:pt idx="5">
                  <c:v>0.259488888888889</c:v>
                </c:pt>
                <c:pt idx="6">
                  <c:v>0.248348035714286</c:v>
                </c:pt>
                <c:pt idx="7">
                  <c:v>0.244659166666667</c:v>
                </c:pt>
                <c:pt idx="8">
                  <c:v>0.23802380952381</c:v>
                </c:pt>
                <c:pt idx="9">
                  <c:v>0.233705612244898</c:v>
                </c:pt>
                <c:pt idx="10">
                  <c:v>0.22995</c:v>
                </c:pt>
                <c:pt idx="11">
                  <c:v>0.210111111111111</c:v>
                </c:pt>
                <c:pt idx="12">
                  <c:v>0.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593441"/>
        <c:axId val="4601905"/>
      </c:lineChart>
      <c:catAx>
        <c:axId val="21593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1905"/>
        <c:crossesAt val="0"/>
        <c:auto val="1"/>
        <c:lblAlgn val="ctr"/>
        <c:lblOffset val="100"/>
        <c:noMultiLvlLbl val="0"/>
      </c:catAx>
      <c:valAx>
        <c:axId val="460190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93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4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4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4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61</v>
      </c>
      <c r="F9" s="67" t="n">
        <v>18</v>
      </c>
      <c r="G9" s="68" t="n">
        <v>99.3531137610767</v>
      </c>
      <c r="H9" s="69" t="n">
        <v>0.234471428571429</v>
      </c>
      <c r="I9" s="68" t="n">
        <v>99.4300169263941</v>
      </c>
      <c r="J9" s="69" t="n">
        <v>0.219514285714286</v>
      </c>
      <c r="K9" s="70" t="n">
        <v>0.076903165317347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5122</v>
      </c>
      <c r="F10" s="67" t="n">
        <v>79</v>
      </c>
      <c r="G10" s="68" t="n">
        <v>96.9107502715244</v>
      </c>
      <c r="H10" s="69" t="n">
        <v>0.244083333333333</v>
      </c>
      <c r="I10" s="68" t="n">
        <v>97.1989621146632</v>
      </c>
      <c r="J10" s="69" t="n">
        <v>0.230183333333333</v>
      </c>
      <c r="K10" s="70" t="n">
        <v>0.28821184313879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5170</v>
      </c>
      <c r="F11" s="67" t="n">
        <v>127</v>
      </c>
      <c r="G11" s="68" t="n">
        <v>94.9581376865783</v>
      </c>
      <c r="H11" s="69" t="n">
        <v>0.245033333333333</v>
      </c>
      <c r="I11" s="68" t="n">
        <v>95.4047584928685</v>
      </c>
      <c r="J11" s="69" t="n">
        <v>0.230533333333333</v>
      </c>
      <c r="K11" s="70" t="n">
        <v>0.44662080629012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5170</v>
      </c>
      <c r="F12" s="67" t="n">
        <v>127</v>
      </c>
      <c r="G12" s="68" t="n">
        <v>95.5769058721013</v>
      </c>
      <c r="H12" s="69" t="n">
        <v>0.2468</v>
      </c>
      <c r="I12" s="68" t="n">
        <v>95.9665381823862</v>
      </c>
      <c r="J12" s="69" t="n">
        <v>0.23426</v>
      </c>
      <c r="K12" s="70" t="n">
        <v>0.38963231028482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20</v>
      </c>
      <c r="E13" s="66" t="n">
        <v>45200</v>
      </c>
      <c r="F13" s="67" t="n">
        <v>157</v>
      </c>
      <c r="G13" s="68" t="n">
        <v>93.0200290891627</v>
      </c>
      <c r="H13" s="69" t="n">
        <v>0.24885</v>
      </c>
      <c r="I13" s="68" t="n">
        <v>93.6268357028232</v>
      </c>
      <c r="J13" s="69" t="n">
        <v>0.232216666666667</v>
      </c>
      <c r="K13" s="70" t="n">
        <v>0.606806613660439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5245</v>
      </c>
      <c r="F14" s="67" t="n">
        <v>202</v>
      </c>
      <c r="G14" s="68" t="n">
        <v>90.9318262072343</v>
      </c>
      <c r="H14" s="69" t="n">
        <v>0.249233333333333</v>
      </c>
      <c r="I14" s="68" t="n">
        <v>91.6859965885295</v>
      </c>
      <c r="J14" s="69" t="n">
        <v>0.2324</v>
      </c>
      <c r="K14" s="70" t="n">
        <v>0.754170381295182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275</v>
      </c>
      <c r="F15" s="67" t="n">
        <v>232</v>
      </c>
      <c r="G15" s="68" t="n">
        <v>92.6407227861724</v>
      </c>
      <c r="H15" s="69" t="n">
        <v>0.2471</v>
      </c>
      <c r="I15" s="68" t="n">
        <v>93.3028688346674</v>
      </c>
      <c r="J15" s="69" t="n">
        <v>0.2345</v>
      </c>
      <c r="K15" s="70" t="n">
        <v>0.6621460484950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292</v>
      </c>
      <c r="F16" s="67" t="n">
        <v>249</v>
      </c>
      <c r="G16" s="68" t="n">
        <v>91.4183993688601</v>
      </c>
      <c r="H16" s="69" t="n">
        <v>0.2583</v>
      </c>
      <c r="I16" s="68" t="n">
        <v>92.2579884335452</v>
      </c>
      <c r="J16" s="69" t="n">
        <v>0.2431</v>
      </c>
      <c r="K16" s="70" t="n">
        <v>0.839589064685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366</v>
      </c>
      <c r="F17" s="67" t="n">
        <v>323</v>
      </c>
      <c r="G17" s="68" t="n">
        <v>88.7464143744063</v>
      </c>
      <c r="H17" s="69" t="n">
        <v>0.2588</v>
      </c>
      <c r="I17" s="68" t="n">
        <v>89.7231892604666</v>
      </c>
      <c r="J17" s="69" t="n">
        <v>0.2446</v>
      </c>
      <c r="K17" s="70" t="n">
        <v>0.97677488606034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413</v>
      </c>
      <c r="F18" s="67" t="n">
        <v>370</v>
      </c>
      <c r="G18" s="68" t="n">
        <v>95.2514875807177</v>
      </c>
      <c r="H18" s="69" t="n">
        <v>0.282</v>
      </c>
      <c r="I18" s="68" t="n">
        <v>96.7292082737447</v>
      </c>
      <c r="J18" s="69" t="n">
        <v>0.26375</v>
      </c>
      <c r="K18" s="70" t="n">
        <v>1.47772069302701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458</v>
      </c>
      <c r="F19" s="67" t="n">
        <v>415</v>
      </c>
      <c r="G19" s="68" t="n">
        <v>84.742314580727</v>
      </c>
      <c r="H19" s="69" t="n">
        <v>0.266333333333333</v>
      </c>
      <c r="I19" s="68" t="n">
        <v>86.4402295350597</v>
      </c>
      <c r="J19" s="69" t="n">
        <v>0.246</v>
      </c>
      <c r="K19" s="70" t="n">
        <v>1.6979149543327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5505</v>
      </c>
      <c r="F20" s="67" t="n">
        <v>462</v>
      </c>
      <c r="G20" s="68" t="n">
        <v>83.6283208259336</v>
      </c>
      <c r="H20" s="69" t="n">
        <v>0.270428571428571</v>
      </c>
      <c r="I20" s="68" t="n">
        <v>85.80447065288</v>
      </c>
      <c r="J20" s="69" t="n">
        <v>0.246571428571429</v>
      </c>
      <c r="K20" s="70" t="n">
        <v>2.1761498269463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74" t="n">
        <v>45550</v>
      </c>
      <c r="F21" s="67" t="n">
        <v>507</v>
      </c>
      <c r="G21" s="68" t="n">
        <v>81.4738997120792</v>
      </c>
      <c r="H21" s="69" t="n">
        <v>0.266833333333333</v>
      </c>
      <c r="I21" s="68" t="n">
        <v>83.5723209318416</v>
      </c>
      <c r="J21" s="69" t="n">
        <v>0.245166666666667</v>
      </c>
      <c r="K21" s="70" t="n">
        <v>2.0984212197623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</v>
      </c>
      <c r="E22" s="74" t="n">
        <v>45611</v>
      </c>
      <c r="F22" s="67" t="n">
        <v>568</v>
      </c>
      <c r="G22" s="68" t="n">
        <v>93.3511025988032</v>
      </c>
      <c r="H22" s="69" t="n">
        <v>0.275</v>
      </c>
      <c r="I22" s="68" t="n">
        <v>95.1855244463459</v>
      </c>
      <c r="J22" s="69" t="n">
        <v>0.259166666666667</v>
      </c>
      <c r="K22" s="70" t="n">
        <v>1.8344218475427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627</v>
      </c>
      <c r="F23" s="67" t="n">
        <v>584</v>
      </c>
      <c r="G23" s="68" t="n">
        <v>74.5663093301434</v>
      </c>
      <c r="H23" s="69" t="n">
        <v>0.26545</v>
      </c>
      <c r="I23" s="68" t="n">
        <v>76.668803565838</v>
      </c>
      <c r="J23" s="69" t="n">
        <v>0.245083333333333</v>
      </c>
      <c r="K23" s="70" t="n">
        <v>2.1024942356945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672</v>
      </c>
      <c r="F24" s="67" t="n">
        <v>629</v>
      </c>
      <c r="G24" s="68" t="n">
        <v>92.5575629464658</v>
      </c>
      <c r="H24" s="69" t="n">
        <v>0.281128571428571</v>
      </c>
      <c r="I24" s="68" t="n">
        <v>94.6030234070402</v>
      </c>
      <c r="J24" s="69" t="n">
        <v>0.264785714285714</v>
      </c>
      <c r="K24" s="70" t="n">
        <v>2.0454604605743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731</v>
      </c>
      <c r="F25" s="67" t="n">
        <v>688</v>
      </c>
      <c r="G25" s="68" t="n">
        <v>76.5141840663294</v>
      </c>
      <c r="H25" s="69" t="n">
        <v>0.26912</v>
      </c>
      <c r="I25" s="68" t="n">
        <v>78.1630235609514</v>
      </c>
      <c r="J25" s="69" t="n">
        <v>0.2553</v>
      </c>
      <c r="K25" s="70" t="n">
        <v>1.6488394946219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2</v>
      </c>
      <c r="E26" s="74" t="n">
        <v>45778</v>
      </c>
      <c r="F26" s="67" t="n">
        <v>735</v>
      </c>
      <c r="G26" s="68" t="n">
        <v>73.4278651963248</v>
      </c>
      <c r="H26" s="69" t="n">
        <v>0.26966</v>
      </c>
      <c r="I26" s="68" t="n">
        <v>75.1138624700649</v>
      </c>
      <c r="J26" s="69" t="n">
        <v>0.25586</v>
      </c>
      <c r="K26" s="70" t="n">
        <v>1.6859972737401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09</v>
      </c>
      <c r="F27" s="67" t="n">
        <v>766</v>
      </c>
      <c r="G27" s="68" t="n">
        <v>82.9616477384788</v>
      </c>
      <c r="H27" s="69" t="n">
        <v>0.2826</v>
      </c>
      <c r="I27" s="68" t="n">
        <v>84.6820103953764</v>
      </c>
      <c r="J27" s="69" t="n">
        <v>0.269833333333333</v>
      </c>
      <c r="K27" s="70" t="n">
        <v>1.7203626568975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39</v>
      </c>
      <c r="F28" s="67" t="n">
        <v>796</v>
      </c>
      <c r="G28" s="68" t="n">
        <v>83.9229159268105</v>
      </c>
      <c r="H28" s="69" t="n">
        <v>0.282888888888889</v>
      </c>
      <c r="I28" s="68" t="n">
        <v>85.3109700031724</v>
      </c>
      <c r="J28" s="69" t="n">
        <v>0.272944444444444</v>
      </c>
      <c r="K28" s="70" t="n">
        <v>1.3880540763618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870</v>
      </c>
      <c r="F29" s="67" t="n">
        <v>827</v>
      </c>
      <c r="G29" s="68" t="n">
        <v>73.4048634941626</v>
      </c>
      <c r="H29" s="69" t="n">
        <v>0.274833333333333</v>
      </c>
      <c r="I29" s="68" t="n">
        <v>75.5458166999137</v>
      </c>
      <c r="J29" s="69" t="n">
        <v>0.258833333333333</v>
      </c>
      <c r="K29" s="70" t="n">
        <v>2.1409532057510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4" t="n">
        <v>45945</v>
      </c>
      <c r="F30" s="67" t="n">
        <v>902</v>
      </c>
      <c r="G30" s="68" t="n">
        <v>71.394995507168</v>
      </c>
      <c r="H30" s="69" t="n">
        <v>0.2695</v>
      </c>
      <c r="I30" s="68" t="n">
        <v>72.96225375827</v>
      </c>
      <c r="J30" s="69" t="n">
        <v>0.2583</v>
      </c>
      <c r="K30" s="70" t="n">
        <v>1.56725825110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4" t="n">
        <v>46037</v>
      </c>
      <c r="F31" s="67" t="n">
        <v>994</v>
      </c>
      <c r="G31" s="68" t="n">
        <v>63.8402750169601</v>
      </c>
      <c r="H31" s="69" t="n">
        <v>0.2612</v>
      </c>
      <c r="I31" s="68" t="n">
        <v>65.3588453802741</v>
      </c>
      <c r="J31" s="69" t="n">
        <v>0.2505</v>
      </c>
      <c r="K31" s="70" t="n">
        <v>1.5185703633140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3</v>
      </c>
      <c r="E32" s="74" t="n">
        <v>46054</v>
      </c>
      <c r="F32" s="67" t="n">
        <v>1011</v>
      </c>
      <c r="G32" s="68" t="n">
        <v>67.6022163753109</v>
      </c>
      <c r="H32" s="69" t="n">
        <v>0.2614</v>
      </c>
      <c r="I32" s="68" t="n">
        <v>69.3592606532193</v>
      </c>
      <c r="J32" s="69" t="n">
        <v>0.2496</v>
      </c>
      <c r="K32" s="70" t="n">
        <v>1.7570442779084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5</v>
      </c>
      <c r="E33" s="74" t="n">
        <v>46082</v>
      </c>
      <c r="F33" s="67" t="n">
        <v>1039</v>
      </c>
      <c r="G33" s="68" t="n">
        <v>60.0650671801866</v>
      </c>
      <c r="H33" s="69" t="n">
        <v>0.2607</v>
      </c>
      <c r="I33" s="68" t="n">
        <v>62.2434843563244</v>
      </c>
      <c r="J33" s="69" t="n">
        <v>0.2454</v>
      </c>
      <c r="K33" s="70" t="n">
        <v>2.178417176137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157</v>
      </c>
      <c r="F34" s="67" t="n">
        <v>1114</v>
      </c>
      <c r="G34" s="68" t="n">
        <v>89.6616789636749</v>
      </c>
      <c r="H34" s="69" t="n">
        <v>0.27705</v>
      </c>
      <c r="I34" s="68" t="n">
        <v>91.6341091613398</v>
      </c>
      <c r="J34" s="69" t="n">
        <v>0.26645</v>
      </c>
      <c r="K34" s="70" t="n">
        <v>1.9724301976649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131</v>
      </c>
      <c r="G35" s="68" t="n">
        <v>69.0652667977248</v>
      </c>
      <c r="H35" s="69" t="n">
        <v>0.2616</v>
      </c>
      <c r="I35" s="68" t="n">
        <v>71.4861993345024</v>
      </c>
      <c r="J35" s="69" t="n">
        <v>0.2468</v>
      </c>
      <c r="K35" s="70" t="n">
        <v>2.4209325367775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192</v>
      </c>
      <c r="G36" s="68" t="n">
        <v>68.4235252969494</v>
      </c>
      <c r="H36" s="69" t="n">
        <v>0.265</v>
      </c>
      <c r="I36" s="68" t="n">
        <v>71.1112276345568</v>
      </c>
      <c r="J36" s="69" t="n">
        <v>0.249</v>
      </c>
      <c r="K36" s="70" t="n">
        <v>2.6877023376073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359</v>
      </c>
      <c r="G37" s="68" t="n">
        <v>65.9524462011904</v>
      </c>
      <c r="H37" s="69" t="n">
        <v>0.2625</v>
      </c>
      <c r="I37" s="68" t="n">
        <v>67.8123873023936</v>
      </c>
      <c r="J37" s="69" t="n">
        <v>0.252</v>
      </c>
      <c r="K37" s="70" t="n">
        <v>1.8599411012032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465</v>
      </c>
      <c r="G38" s="68" t="n">
        <v>78.9132024471332</v>
      </c>
      <c r="H38" s="69" t="n">
        <v>0.269055555555556</v>
      </c>
      <c r="I38" s="68" t="n">
        <v>80.5890054407673</v>
      </c>
      <c r="J38" s="69" t="n">
        <v>0.260833333333333</v>
      </c>
      <c r="K38" s="70" t="n">
        <v>1.67580299363411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510</v>
      </c>
      <c r="G39" s="68" t="n">
        <v>64.6674306463808</v>
      </c>
      <c r="H39" s="69" t="n">
        <v>0.2622</v>
      </c>
      <c r="I39" s="68" t="n">
        <v>67.4030719654895</v>
      </c>
      <c r="J39" s="69" t="n">
        <v>0.2476</v>
      </c>
      <c r="K39" s="70" t="n">
        <v>2.7356413191087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571</v>
      </c>
      <c r="G40" s="68" t="n">
        <v>54.0542623474765</v>
      </c>
      <c r="H40" s="69" t="n">
        <v>0.262</v>
      </c>
      <c r="I40" s="68" t="n">
        <v>56.5655335958579</v>
      </c>
      <c r="J40" s="69" t="n">
        <v>0.2474</v>
      </c>
      <c r="K40" s="70" t="n">
        <v>2.5112712483813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5</v>
      </c>
      <c r="E41" s="74" t="n">
        <v>46645</v>
      </c>
      <c r="F41" s="67" t="n">
        <v>1602</v>
      </c>
      <c r="G41" s="68" t="n">
        <v>82.6248996788749</v>
      </c>
      <c r="H41" s="69" t="n">
        <v>0.26945</v>
      </c>
      <c r="I41" s="68" t="n">
        <v>84.3035254975306</v>
      </c>
      <c r="J41" s="69" t="n">
        <v>0.26185</v>
      </c>
      <c r="K41" s="70" t="n">
        <v>1.6786258186557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632</v>
      </c>
      <c r="G42" s="68" t="n">
        <v>59.6782619037152</v>
      </c>
      <c r="H42" s="69" t="n">
        <v>0.261</v>
      </c>
      <c r="I42" s="68" t="n">
        <v>62.2611871814544</v>
      </c>
      <c r="J42" s="69" t="n">
        <v>0.2471</v>
      </c>
      <c r="K42" s="70" t="n">
        <v>2.58292527773918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693</v>
      </c>
      <c r="G43" s="68" t="n">
        <v>61.1373292185052</v>
      </c>
      <c r="H43" s="69" t="n">
        <v>0.2618</v>
      </c>
      <c r="I43" s="68" t="n">
        <v>64.1637906139957</v>
      </c>
      <c r="J43" s="69" t="n">
        <v>0.2461</v>
      </c>
      <c r="K43" s="70" t="n">
        <v>3.0264613954905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724</v>
      </c>
      <c r="G44" s="68" t="n">
        <v>79.8763844373945</v>
      </c>
      <c r="H44" s="69" t="n">
        <v>0.25525</v>
      </c>
      <c r="I44" s="68" t="n">
        <v>82.777991986655</v>
      </c>
      <c r="J44" s="69" t="n">
        <v>0.2428125</v>
      </c>
      <c r="K44" s="70" t="n">
        <v>2.9016075492604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784</v>
      </c>
      <c r="G45" s="68" t="n">
        <v>61.1005782919102</v>
      </c>
      <c r="H45" s="69" t="n">
        <v>0.24942</v>
      </c>
      <c r="I45" s="68" t="n">
        <v>63.2778323752355</v>
      </c>
      <c r="J45" s="69" t="n">
        <v>0.2386</v>
      </c>
      <c r="K45" s="70" t="n">
        <v>2.1772540833252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1831</v>
      </c>
      <c r="G46" s="68" t="n">
        <v>55.3825596917378</v>
      </c>
      <c r="H46" s="69" t="n">
        <v>0.25144</v>
      </c>
      <c r="I46" s="68" t="n">
        <v>57.8030936278257</v>
      </c>
      <c r="J46" s="69" t="n">
        <v>0.2388</v>
      </c>
      <c r="K46" s="70" t="n">
        <v>2.4205339360879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1892</v>
      </c>
      <c r="G47" s="68" t="n">
        <v>54.3525784899256</v>
      </c>
      <c r="H47" s="69" t="n">
        <v>0.25255</v>
      </c>
      <c r="I47" s="68" t="n">
        <v>56.5975065389131</v>
      </c>
      <c r="J47" s="69" t="n">
        <v>0.240833333333333</v>
      </c>
      <c r="K47" s="70" t="n">
        <v>2.2449280489874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1954</v>
      </c>
      <c r="G48" s="68" t="n">
        <v>60.8340721709333</v>
      </c>
      <c r="H48" s="69" t="n">
        <v>0.252083333333333</v>
      </c>
      <c r="I48" s="68" t="n">
        <v>63.5522455191365</v>
      </c>
      <c r="J48" s="69" t="n">
        <v>0.239083333333333</v>
      </c>
      <c r="K48" s="70" t="n">
        <v>2.7181733482031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076</v>
      </c>
      <c r="G49" s="68" t="n">
        <v>63.9618455252685</v>
      </c>
      <c r="H49" s="69" t="n">
        <v>0.25252</v>
      </c>
      <c r="I49" s="68" t="n">
        <v>67.2359716659547</v>
      </c>
      <c r="J49" s="69" t="n">
        <v>0.2378</v>
      </c>
      <c r="K49" s="70" t="n">
        <v>3.274126140686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196</v>
      </c>
      <c r="G50" s="68" t="n">
        <v>63.298784952283</v>
      </c>
      <c r="H50" s="69" t="n">
        <v>0.25156</v>
      </c>
      <c r="I50" s="68" t="n">
        <v>66.3109342061943</v>
      </c>
      <c r="J50" s="69" t="n">
        <v>0.2382</v>
      </c>
      <c r="K50" s="70" t="n">
        <v>3.0121492539113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271</v>
      </c>
      <c r="G51" s="68" t="n">
        <v>83.8682641642769</v>
      </c>
      <c r="H51" s="69" t="n">
        <v>0.25225</v>
      </c>
      <c r="I51" s="68" t="n">
        <v>88.5277585848261</v>
      </c>
      <c r="J51" s="69" t="n">
        <v>0.235625</v>
      </c>
      <c r="K51" s="70" t="n">
        <v>4.6594944205492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575</v>
      </c>
      <c r="G52" s="68" t="n">
        <v>55.5008011292014</v>
      </c>
      <c r="H52" s="69" t="n">
        <v>0.2458</v>
      </c>
      <c r="I52" s="68" t="n">
        <v>59.5137917367415</v>
      </c>
      <c r="J52" s="69" t="n">
        <v>0.228</v>
      </c>
      <c r="K52" s="70" t="n">
        <v>4.0129906075401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2879</v>
      </c>
      <c r="G53" s="68" t="n">
        <v>54.0206444143725</v>
      </c>
      <c r="H53" s="69" t="n">
        <v>0.2477</v>
      </c>
      <c r="I53" s="68" t="n">
        <v>58.0412382469053</v>
      </c>
      <c r="J53" s="69" t="n">
        <v>0.23</v>
      </c>
      <c r="K53" s="70" t="n">
        <v>4.0205938325328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2940</v>
      </c>
      <c r="G54" s="68" t="n">
        <v>77.1477975791273</v>
      </c>
      <c r="H54" s="69" t="n">
        <v>0.246428571428571</v>
      </c>
      <c r="I54" s="68" t="n">
        <v>81.9185414957159</v>
      </c>
      <c r="J54" s="69" t="n">
        <v>0.230214285714286</v>
      </c>
      <c r="K54" s="70" t="n">
        <v>4.7707439165886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140</v>
      </c>
      <c r="G55" s="68" t="n">
        <v>55.6742556116189</v>
      </c>
      <c r="H55" s="69" t="n">
        <v>0.2461</v>
      </c>
      <c r="I55" s="68" t="n">
        <v>59.0868263936337</v>
      </c>
      <c r="J55" s="69" t="n">
        <v>0.2316</v>
      </c>
      <c r="K55" s="70" t="n">
        <v>3.412570782014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171</v>
      </c>
      <c r="G56" s="68" t="n">
        <v>41.7835890987272</v>
      </c>
      <c r="H56" s="69" t="n">
        <v>0.244333333333333</v>
      </c>
      <c r="I56" s="68" t="n">
        <v>45.385891565113</v>
      </c>
      <c r="J56" s="69" t="n">
        <v>0.226166666666667</v>
      </c>
      <c r="K56" s="70" t="n">
        <v>3.6023024663858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0</v>
      </c>
      <c r="E57" s="66" t="n">
        <v>48396</v>
      </c>
      <c r="F57" s="67" t="n">
        <v>3353</v>
      </c>
      <c r="G57" s="68" t="n">
        <v>77.3657615359382</v>
      </c>
      <c r="H57" s="69" t="n">
        <v>0.242142857142857</v>
      </c>
      <c r="I57" s="68" t="n">
        <v>82.1295649090663</v>
      </c>
      <c r="J57" s="69" t="n">
        <v>0.226785714285714</v>
      </c>
      <c r="K57" s="70" t="n">
        <v>4.7638033731280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445</v>
      </c>
      <c r="G58" s="68" t="n">
        <v>44.3480730116645</v>
      </c>
      <c r="H58" s="69" t="n">
        <v>0.2425</v>
      </c>
      <c r="I58" s="68" t="n">
        <v>47.5218888494714</v>
      </c>
      <c r="J58" s="69" t="n">
        <v>0.2272</v>
      </c>
      <c r="K58" s="70" t="n">
        <v>3.1738158378069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551</v>
      </c>
      <c r="G59" s="68" t="n">
        <v>52.5493563330436</v>
      </c>
      <c r="H59" s="69" t="n">
        <v>0.2397</v>
      </c>
      <c r="I59" s="68" t="n">
        <v>55.6320687756495</v>
      </c>
      <c r="J59" s="69" t="n">
        <v>0.2266</v>
      </c>
      <c r="K59" s="70" t="n">
        <v>3.0827124426058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688</v>
      </c>
      <c r="G60" s="68" t="n">
        <v>44.0227593456411</v>
      </c>
      <c r="H60" s="69" t="n">
        <v>0.238875</v>
      </c>
      <c r="I60" s="68" t="n">
        <v>47.7711483152144</v>
      </c>
      <c r="J60" s="69" t="n">
        <v>0.22125</v>
      </c>
      <c r="K60" s="70" t="n">
        <v>3.7483889695733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718</v>
      </c>
      <c r="G61" s="68" t="n">
        <v>59.9849734409941</v>
      </c>
      <c r="H61" s="69" t="n">
        <v>0.238375</v>
      </c>
      <c r="I61" s="68" t="n">
        <v>64.8278626064073</v>
      </c>
      <c r="J61" s="69" t="n">
        <v>0.22025</v>
      </c>
      <c r="K61" s="70" t="n">
        <v>4.8428891654132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3841</v>
      </c>
      <c r="G62" s="68" t="n">
        <v>42.2083675150858</v>
      </c>
      <c r="H62" s="69" t="n">
        <v>0.2455</v>
      </c>
      <c r="I62" s="68" t="n">
        <v>48.1242297939155</v>
      </c>
      <c r="J62" s="69" t="n">
        <v>0.21725</v>
      </c>
      <c r="K62" s="70" t="n">
        <v>5.9158622788297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3902</v>
      </c>
      <c r="G63" s="68" t="n">
        <v>57.8839809330162</v>
      </c>
      <c r="H63" s="69" t="n">
        <v>0.245</v>
      </c>
      <c r="I63" s="68" t="n">
        <v>65.3681279300142</v>
      </c>
      <c r="J63" s="69" t="n">
        <v>0.21675</v>
      </c>
      <c r="K63" s="70" t="n">
        <v>7.4841469969979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159</v>
      </c>
      <c r="G64" s="68" t="n">
        <v>45.8526563802451</v>
      </c>
      <c r="H64" s="69" t="n">
        <v>0.2456</v>
      </c>
      <c r="I64" s="68" t="n">
        <v>52.7468292371169</v>
      </c>
      <c r="J64" s="69" t="n">
        <v>0.215</v>
      </c>
      <c r="K64" s="70" t="n">
        <v>6.8941728568717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340</v>
      </c>
      <c r="G65" s="68" t="n">
        <v>51.1039795155443</v>
      </c>
      <c r="H65" s="69" t="n">
        <v>0.24125</v>
      </c>
      <c r="I65" s="68" t="n">
        <v>58.0224455133101</v>
      </c>
      <c r="J65" s="69" t="n">
        <v>0.21325</v>
      </c>
      <c r="K65" s="70" t="n">
        <v>6.9184659977658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5954</v>
      </c>
      <c r="G66" s="68" t="n">
        <v>45.9862559640238</v>
      </c>
      <c r="H66" s="69" t="n">
        <v>0.2355</v>
      </c>
      <c r="I66" s="68" t="n">
        <v>51.7368607706188</v>
      </c>
      <c r="J66" s="69" t="n">
        <v>0.2105</v>
      </c>
      <c r="K66" s="70" t="n">
        <v>5.7506048065949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459</v>
      </c>
      <c r="G67" s="68" t="n">
        <v>57.3947171678325</v>
      </c>
      <c r="H67" s="69" t="n">
        <v>0.213333333333333</v>
      </c>
      <c r="I67" s="68" t="n">
        <v>63.4570685772902</v>
      </c>
      <c r="J67" s="69" t="n">
        <v>0.193333333333333</v>
      </c>
      <c r="K67" s="70" t="n">
        <v>6.06235140945777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340</v>
      </c>
      <c r="G68" s="68" t="n">
        <v>43.0647716704164</v>
      </c>
      <c r="H68" s="69" t="n">
        <v>0.213666666666667</v>
      </c>
      <c r="I68" s="68" t="n">
        <v>47.5713599034378</v>
      </c>
      <c r="J68" s="69" t="n">
        <v>0.194333333333333</v>
      </c>
      <c r="K68" s="70" t="n">
        <v>4.50658823302139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597</v>
      </c>
      <c r="F69" s="67" t="n">
        <v>7554</v>
      </c>
      <c r="G69" s="68" t="n">
        <v>63.6061977815822</v>
      </c>
      <c r="H69" s="69" t="n">
        <v>0.213833333333333</v>
      </c>
      <c r="I69" s="68" t="n">
        <v>69.6945120904291</v>
      </c>
      <c r="J69" s="69" t="n">
        <v>0.195333333333333</v>
      </c>
      <c r="K69" s="70" t="n">
        <v>6.08831430884691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706</v>
      </c>
      <c r="G70" s="68" t="n">
        <v>63.5367091357296</v>
      </c>
      <c r="H70" s="69" t="n">
        <v>0.214</v>
      </c>
      <c r="I70" s="68" t="n">
        <v>69.4305911673406</v>
      </c>
      <c r="J70" s="69" t="n">
        <v>0.196</v>
      </c>
      <c r="K70" s="70" t="n">
        <v>5.89388203161103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7979</v>
      </c>
      <c r="G71" s="68" t="n">
        <v>58.7871174803764</v>
      </c>
      <c r="H71" s="69" t="n">
        <v>0.214166666666667</v>
      </c>
      <c r="I71" s="68" t="n">
        <v>64.1022375919592</v>
      </c>
      <c r="J71" s="69" t="n">
        <v>0.196666666666667</v>
      </c>
      <c r="K71" s="70" t="n">
        <v>5.3151201115828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0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1</v>
      </c>
      <c r="C75" s="90"/>
      <c r="D75" s="91" t="s">
        <v>20</v>
      </c>
      <c r="E75" s="91" t="s">
        <v>92</v>
      </c>
      <c r="F75" s="91" t="s">
        <v>93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4</v>
      </c>
      <c r="D81" s="100"/>
      <c r="E81" s="47" t="s">
        <v>95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6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7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8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9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0</v>
      </c>
      <c r="E4" s="117"/>
      <c r="F4" s="118" t="n">
        <v>45043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1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2</v>
      </c>
      <c r="C8" s="129" t="n">
        <v>99.6025475266964</v>
      </c>
      <c r="D8" s="130" t="n">
        <v>0.2075</v>
      </c>
      <c r="E8" s="129" t="n">
        <v>99.6355364921996</v>
      </c>
      <c r="F8" s="130" t="n">
        <v>0.190214285714286</v>
      </c>
      <c r="G8" s="131" t="n">
        <v>0.0329889655031934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3</v>
      </c>
      <c r="C9" s="129" t="n">
        <v>98.0807279838021</v>
      </c>
      <c r="D9" s="130" t="n">
        <v>0.237428571428571</v>
      </c>
      <c r="E9" s="129" t="n">
        <v>98.1952574927837</v>
      </c>
      <c r="F9" s="130" t="n">
        <v>0.223</v>
      </c>
      <c r="G9" s="131" t="n">
        <v>0.114529508981676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4</v>
      </c>
      <c r="C10" s="129" t="n">
        <v>96.1912348191129</v>
      </c>
      <c r="D10" s="130" t="n">
        <v>0.240214285714286</v>
      </c>
      <c r="E10" s="129" t="n">
        <v>96.37351165711</v>
      </c>
      <c r="F10" s="130" t="n">
        <v>0.228285714285714</v>
      </c>
      <c r="G10" s="131" t="n">
        <v>0.182276837997094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5</v>
      </c>
      <c r="C11" s="129" t="n">
        <v>94.1467217817267</v>
      </c>
      <c r="D11" s="130" t="n">
        <v>0.2486875</v>
      </c>
      <c r="E11" s="129" t="n">
        <v>94.3549219360451</v>
      </c>
      <c r="F11" s="130" t="n">
        <v>0.2393125</v>
      </c>
      <c r="G11" s="131" t="n">
        <v>0.208200154318348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6</v>
      </c>
      <c r="C12" s="129" t="n">
        <v>92.5347550080623</v>
      </c>
      <c r="D12" s="130" t="n">
        <v>0.244714285714286</v>
      </c>
      <c r="E12" s="129" t="n">
        <v>92.7834300737752</v>
      </c>
      <c r="F12" s="130" t="n">
        <v>0.235928571428571</v>
      </c>
      <c r="G12" s="131" t="n">
        <v>0.248675065712916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7</v>
      </c>
      <c r="C13" s="129" t="n">
        <v>90.844266970907</v>
      </c>
      <c r="D13" s="130" t="n">
        <v>0.244571428571429</v>
      </c>
      <c r="E13" s="129" t="n">
        <v>91.1929708400812</v>
      </c>
      <c r="F13" s="130" t="n">
        <v>0.234357142857143</v>
      </c>
      <c r="G13" s="131" t="n">
        <v>0.348703869174202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8</v>
      </c>
      <c r="C14" s="129" t="n">
        <v>89.0339813028639</v>
      </c>
      <c r="D14" s="130" t="n">
        <v>0.246333333333333</v>
      </c>
      <c r="E14" s="129" t="n">
        <v>89.4209990312725</v>
      </c>
      <c r="F14" s="130" t="n">
        <v>0.236611111111111</v>
      </c>
      <c r="G14" s="131" t="n">
        <v>0.38701772840858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9</v>
      </c>
      <c r="C15" s="129" t="n">
        <v>87.7184526850522</v>
      </c>
      <c r="D15" s="130" t="n">
        <v>0.242685714285714</v>
      </c>
      <c r="E15" s="129" t="n">
        <v>88.2544054465576</v>
      </c>
      <c r="F15" s="130" t="n">
        <v>0.230685714285714</v>
      </c>
      <c r="G15" s="131" t="n">
        <v>0.535952761505399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0</v>
      </c>
      <c r="C16" s="129" t="n">
        <v>86.4045141950273</v>
      </c>
      <c r="D16" s="130" t="n">
        <v>0.238642857142857</v>
      </c>
      <c r="E16" s="129" t="n">
        <v>86.9778936876169</v>
      </c>
      <c r="F16" s="130" t="n">
        <v>0.227071428571429</v>
      </c>
      <c r="G16" s="131" t="n">
        <v>0.573379492589595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1</v>
      </c>
      <c r="C17" s="129" t="n">
        <v>85.0985663830604</v>
      </c>
      <c r="D17" s="130" t="n">
        <v>0.236071428571429</v>
      </c>
      <c r="E17" s="129" t="n">
        <v>85.7052519694044</v>
      </c>
      <c r="F17" s="130" t="n">
        <v>0.224857142857143</v>
      </c>
      <c r="G17" s="131" t="n">
        <v>0.606685586344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2</v>
      </c>
      <c r="C18" s="129" t="n">
        <v>84.0064620355412</v>
      </c>
      <c r="D18" s="130" t="n">
        <v>0.231</v>
      </c>
      <c r="E18" s="129" t="n">
        <v>84.6005710870576</v>
      </c>
      <c r="F18" s="130" t="n">
        <v>0.220857142857143</v>
      </c>
      <c r="G18" s="131" t="n">
        <v>0.594109051516384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3</v>
      </c>
      <c r="C19" s="129" t="n">
        <v>82.8437381123463</v>
      </c>
      <c r="D19" s="130" t="n">
        <v>0.228428571428571</v>
      </c>
      <c r="E19" s="129" t="n">
        <v>83.4345703348844</v>
      </c>
      <c r="F19" s="130" t="n">
        <v>0.219</v>
      </c>
      <c r="G19" s="131" t="n">
        <v>0.590832222538097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4</v>
      </c>
      <c r="C20" s="129" t="n">
        <v>81.3570353496319</v>
      </c>
      <c r="D20" s="130" t="n">
        <v>0.22915</v>
      </c>
      <c r="E20" s="129" t="n">
        <v>82.0344544708778</v>
      </c>
      <c r="F20" s="130" t="n">
        <v>0.219</v>
      </c>
      <c r="G20" s="131" t="n">
        <v>0.677419121245904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5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4</v>
      </c>
      <c r="D23" s="100"/>
      <c r="E23" s="138" t="s">
        <v>95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6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7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6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151" t="n">
        <v>45042</v>
      </c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153" t="n">
        <v>45043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5043</v>
      </c>
      <c r="J5" s="148" t="s">
        <v>123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J6" s="148" t="s">
        <v>126</v>
      </c>
      <c r="K6" s="148" t="s">
        <v>127</v>
      </c>
      <c r="O6" s="148"/>
      <c r="P6" s="148"/>
      <c r="Q6" s="148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2565</v>
      </c>
      <c r="D7" s="167" t="n">
        <v>0.244657030580846</v>
      </c>
      <c r="E7" s="168" t="n">
        <v>0.2486875</v>
      </c>
      <c r="F7" s="169" t="n">
        <v>0.2393125</v>
      </c>
      <c r="G7" s="170"/>
      <c r="H7" s="170"/>
      <c r="I7" s="170"/>
      <c r="J7" s="171" t="s">
        <v>129</v>
      </c>
      <c r="K7" s="171" t="n">
        <v>0.244</v>
      </c>
      <c r="L7" s="171"/>
      <c r="M7" s="171" t="n">
        <v>0.00937500000000005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2497</v>
      </c>
      <c r="D8" s="167" t="n">
        <v>0.243839891922774</v>
      </c>
      <c r="E8" s="168" t="n">
        <v>0.246333333333333</v>
      </c>
      <c r="F8" s="169" t="n">
        <v>0.236611111111111</v>
      </c>
      <c r="G8" s="170"/>
      <c r="H8" s="170"/>
      <c r="I8" s="170"/>
      <c r="J8" s="171" t="s">
        <v>130</v>
      </c>
      <c r="K8" s="171" t="n">
        <v>0.241472222222222</v>
      </c>
      <c r="L8" s="171"/>
      <c r="M8" s="171" t="n">
        <v>0.00972222222222222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296</v>
      </c>
      <c r="D9" s="167" t="n">
        <v>0.229326742475828</v>
      </c>
      <c r="E9" s="168" t="n">
        <v>0.22915</v>
      </c>
      <c r="F9" s="169" t="n">
        <v>0.219</v>
      </c>
      <c r="G9" s="170"/>
      <c r="H9" s="170"/>
      <c r="I9" s="170"/>
      <c r="J9" s="171" t="s">
        <v>131</v>
      </c>
      <c r="K9" s="171" t="n">
        <v>0.224075</v>
      </c>
      <c r="L9" s="171"/>
      <c r="M9" s="171" t="n">
        <v>0.0101499999999999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2999</v>
      </c>
      <c r="D10" s="167" t="n">
        <v>0.27025</v>
      </c>
      <c r="E10" s="168" t="n">
        <v>0.273856335978836</v>
      </c>
      <c r="F10" s="169" t="n">
        <v>0.256941243386243</v>
      </c>
      <c r="G10" s="170"/>
      <c r="H10" s="170"/>
      <c r="I10" s="170"/>
      <c r="J10" s="171" t="s">
        <v>133</v>
      </c>
      <c r="K10" s="171" t="n">
        <v>0.26539878968254</v>
      </c>
      <c r="L10" s="171"/>
      <c r="M10" s="171" t="n">
        <v>0.0169150925925926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19</v>
      </c>
      <c r="D11" s="167" t="n">
        <v>0.281441629335219</v>
      </c>
      <c r="E11" s="168" t="n">
        <v>0.265207142857143</v>
      </c>
      <c r="F11" s="169" t="n">
        <v>0.252292857142857</v>
      </c>
      <c r="G11" s="170"/>
      <c r="H11" s="170"/>
      <c r="I11" s="170"/>
      <c r="J11" s="171" t="s">
        <v>134</v>
      </c>
      <c r="K11" s="171" t="n">
        <v>0.25875</v>
      </c>
      <c r="L11" s="171"/>
      <c r="M11" s="171" t="n">
        <v>0.0129142857142857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085</v>
      </c>
      <c r="D12" s="167" t="n">
        <v>0.26965</v>
      </c>
      <c r="E12" s="168" t="n">
        <v>0.265041111111111</v>
      </c>
      <c r="F12" s="169" t="n">
        <v>0.253936666666667</v>
      </c>
      <c r="G12" s="170"/>
      <c r="H12" s="170"/>
      <c r="I12" s="170"/>
      <c r="J12" s="171" t="s">
        <v>135</v>
      </c>
      <c r="K12" s="171" t="n">
        <v>0.259488888888889</v>
      </c>
      <c r="L12" s="171"/>
      <c r="M12" s="171" t="n">
        <v>0.0111044444444444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2811</v>
      </c>
      <c r="D13" s="167" t="n">
        <v>0.269396343844261</v>
      </c>
      <c r="E13" s="168" t="n">
        <v>0.254791904761905</v>
      </c>
      <c r="F13" s="169" t="n">
        <v>0.241904166666667</v>
      </c>
      <c r="G13" s="170"/>
      <c r="H13" s="170"/>
      <c r="I13" s="170"/>
      <c r="J13" s="171" t="s">
        <v>136</v>
      </c>
      <c r="K13" s="171" t="n">
        <v>0.248348035714286</v>
      </c>
      <c r="L13" s="171"/>
      <c r="M13" s="171" t="n">
        <v>0.0128877380952381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276942437492831</v>
      </c>
      <c r="E14" s="168" t="n">
        <v>0.25211</v>
      </c>
      <c r="F14" s="169" t="n">
        <v>0.237208333333333</v>
      </c>
      <c r="G14" s="170"/>
      <c r="H14" s="170"/>
      <c r="I14" s="170"/>
      <c r="J14" s="171" t="s">
        <v>137</v>
      </c>
      <c r="K14" s="171" t="n">
        <v>0.244659166666667</v>
      </c>
      <c r="L14" s="171"/>
      <c r="M14" s="171" t="n">
        <v>0.0149016666666666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5245</v>
      </c>
      <c r="E15" s="168" t="n">
        <v>0.246642857142857</v>
      </c>
      <c r="F15" s="169" t="n">
        <v>0.229404761904762</v>
      </c>
      <c r="G15" s="170"/>
      <c r="H15" s="170"/>
      <c r="I15" s="170"/>
      <c r="J15" s="171" t="s">
        <v>138</v>
      </c>
      <c r="K15" s="171" t="n">
        <v>0.23802380952381</v>
      </c>
      <c r="L15" s="171"/>
      <c r="M15" s="171" t="n">
        <v>0.0172380952380952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26473679302774</v>
      </c>
      <c r="E16" s="168" t="n">
        <v>0.241718027210884</v>
      </c>
      <c r="F16" s="169" t="n">
        <v>0.225693197278912</v>
      </c>
      <c r="G16" s="170"/>
      <c r="H16" s="170"/>
      <c r="I16" s="170"/>
      <c r="J16" s="171" t="s">
        <v>139</v>
      </c>
      <c r="K16" s="171" t="n">
        <v>0.233705612244898</v>
      </c>
      <c r="L16" s="171"/>
      <c r="M16" s="171" t="n">
        <v>0.0160248299319728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443375</v>
      </c>
      <c r="F17" s="169" t="n">
        <v>0.2155625</v>
      </c>
      <c r="G17" s="170"/>
      <c r="H17" s="170"/>
      <c r="I17" s="170"/>
      <c r="J17" s="171" t="s">
        <v>140</v>
      </c>
      <c r="K17" s="171" t="n">
        <v>0.22995</v>
      </c>
      <c r="L17" s="171"/>
      <c r="M17" s="171" t="n">
        <v>0.02877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20833333333333</v>
      </c>
      <c r="F18" s="169" t="n">
        <v>0.199388888888889</v>
      </c>
      <c r="G18" s="170"/>
      <c r="H18" s="170"/>
      <c r="I18" s="170"/>
      <c r="J18" s="171" t="s">
        <v>141</v>
      </c>
      <c r="K18" s="171" t="n">
        <v>0.210111111111111</v>
      </c>
      <c r="L18" s="171"/>
      <c r="M18" s="171" t="n">
        <v>0.021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14</v>
      </c>
      <c r="F19" s="169" t="n">
        <v>0.196</v>
      </c>
      <c r="G19" s="170"/>
      <c r="H19" s="170"/>
      <c r="I19" s="170"/>
      <c r="J19" s="171" t="s">
        <v>142</v>
      </c>
      <c r="K19" s="171" t="n">
        <v>0.205</v>
      </c>
      <c r="L19" s="171"/>
      <c r="M19" s="171" t="n">
        <v>0.017999999999999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56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75109074960128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187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37201293976241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1165.729</v>
      </c>
      <c r="E28" s="186" t="n">
        <v>1115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974.434265</v>
      </c>
      <c r="E29" s="186" t="n">
        <v>1772.479449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3391.82</v>
      </c>
      <c r="E30" s="186" t="n">
        <v>102376.261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10.832</v>
      </c>
      <c r="E31" s="189" t="n">
        <v>361.308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7</v>
      </c>
      <c r="B59" s="148"/>
      <c r="C59" s="209" t="s">
        <v>158</v>
      </c>
      <c r="D59" s="209" t="s">
        <v>159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0</v>
      </c>
      <c r="C61" s="205" t="n">
        <v>0.2565</v>
      </c>
      <c r="D61" s="211" t="n">
        <v>0.244657030580846</v>
      </c>
      <c r="E61" s="148"/>
    </row>
    <row r="62" customFormat="false" ht="12.75" hidden="false" customHeight="false" outlineLevel="0" collapsed="false">
      <c r="A62" s="148"/>
      <c r="B62" s="210" t="s">
        <v>161</v>
      </c>
      <c r="C62" s="205" t="n">
        <v>0.2497</v>
      </c>
      <c r="D62" s="211" t="n">
        <v>0.243839891922774</v>
      </c>
      <c r="E62" s="148"/>
    </row>
    <row r="63" customFormat="false" ht="12.75" hidden="false" customHeight="false" outlineLevel="0" collapsed="false">
      <c r="A63" s="148"/>
      <c r="B63" s="210" t="s">
        <v>162</v>
      </c>
      <c r="C63" s="205" t="n">
        <v>0.2296</v>
      </c>
      <c r="D63" s="211" t="n">
        <v>0.229326742475828</v>
      </c>
      <c r="E63" s="148"/>
    </row>
    <row r="64" customFormat="false" ht="12.75" hidden="false" customHeight="false" outlineLevel="0" collapsed="false">
      <c r="A64" s="148"/>
      <c r="B64" s="210" t="s">
        <v>163</v>
      </c>
      <c r="C64" s="205" t="n">
        <v>0.2999</v>
      </c>
      <c r="D64" s="211" t="n">
        <v>0.27025</v>
      </c>
      <c r="E64" s="148"/>
    </row>
    <row r="65" customFormat="false" ht="12.75" hidden="false" customHeight="false" outlineLevel="0" collapsed="false">
      <c r="A65" s="148"/>
      <c r="B65" s="210" t="s">
        <v>164</v>
      </c>
      <c r="C65" s="205" t="n">
        <v>0.3219</v>
      </c>
      <c r="D65" s="211" t="n">
        <v>0.281441629335219</v>
      </c>
      <c r="E65" s="148"/>
    </row>
    <row r="66" customFormat="false" ht="12.75" hidden="false" customHeight="false" outlineLevel="0" collapsed="false">
      <c r="A66" s="148"/>
      <c r="B66" s="210" t="s">
        <v>165</v>
      </c>
      <c r="C66" s="205" t="n">
        <v>0.3085</v>
      </c>
      <c r="D66" s="211" t="n">
        <v>0.26965</v>
      </c>
      <c r="E66" s="148"/>
    </row>
    <row r="67" customFormat="false" ht="12.75" hidden="false" customHeight="false" outlineLevel="0" collapsed="false">
      <c r="A67" s="148"/>
      <c r="B67" s="210" t="s">
        <v>166</v>
      </c>
      <c r="C67" s="205" t="n">
        <v>0.2811</v>
      </c>
      <c r="D67" s="211" t="n">
        <v>0.269396343844261</v>
      </c>
      <c r="E67" s="148"/>
    </row>
    <row r="68" customFormat="false" ht="12.75" hidden="false" customHeight="false" outlineLevel="0" collapsed="false">
      <c r="A68" s="148"/>
      <c r="B68" s="210" t="s">
        <v>167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8</v>
      </c>
      <c r="C69" s="205" t="n">
        <v>0.3085</v>
      </c>
      <c r="D69" s="205" t="n">
        <v>0.25245</v>
      </c>
      <c r="E69" s="148"/>
    </row>
    <row r="70" customFormat="false" ht="12.75" hidden="false" customHeight="false" outlineLevel="0" collapsed="false">
      <c r="A70" s="148"/>
      <c r="B70" s="210" t="s">
        <v>169</v>
      </c>
      <c r="C70" s="205" t="n">
        <v>0.3086</v>
      </c>
      <c r="D70" s="205" t="n">
        <v>0.226473679302774</v>
      </c>
      <c r="E70" s="148"/>
    </row>
    <row r="71" customFormat="false" ht="12.75" hidden="false" customHeight="false" outlineLevel="0" collapsed="false">
      <c r="A71" s="148"/>
      <c r="B71" s="210" t="s">
        <v>170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1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2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213" t="n">
        <v>45042</v>
      </c>
      <c r="G2" s="214"/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215" t="n">
        <v>45043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9</v>
      </c>
      <c r="B5" s="220"/>
      <c r="C5" s="221" t="s">
        <v>120</v>
      </c>
      <c r="D5" s="222" t="s">
        <v>173</v>
      </c>
      <c r="E5" s="222"/>
      <c r="F5" s="223" t="s">
        <v>122</v>
      </c>
      <c r="G5" s="224" t="n">
        <v>45043</v>
      </c>
    </row>
    <row r="6" customFormat="false" ht="27" hidden="false" customHeight="true" outlineLevel="0" collapsed="false">
      <c r="A6" s="220"/>
      <c r="B6" s="220"/>
      <c r="C6" s="221"/>
      <c r="D6" s="225" t="s">
        <v>174</v>
      </c>
      <c r="E6" s="226" t="s">
        <v>175</v>
      </c>
      <c r="F6" s="227" t="s">
        <v>124</v>
      </c>
      <c r="G6" s="228" t="s">
        <v>125</v>
      </c>
    </row>
    <row r="7" customFormat="false" ht="15" hidden="false" customHeight="true" outlineLevel="0" collapsed="false">
      <c r="A7" s="229" t="s">
        <v>128</v>
      </c>
      <c r="B7" s="230" t="s">
        <v>129</v>
      </c>
      <c r="C7" s="231" t="n">
        <v>0.2565</v>
      </c>
      <c r="D7" s="166" t="n">
        <v>0.246499189448315</v>
      </c>
      <c r="E7" s="167" t="n">
        <v>0.242814871713376</v>
      </c>
      <c r="F7" s="168" t="n">
        <v>0.2486875</v>
      </c>
      <c r="G7" s="169" t="n">
        <v>0.239312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0</v>
      </c>
      <c r="C8" s="231" t="n">
        <v>0.2497</v>
      </c>
      <c r="D8" s="166" t="n">
        <v>0.247537422587812</v>
      </c>
      <c r="E8" s="167" t="n">
        <v>0.240142361257736</v>
      </c>
      <c r="F8" s="168" t="n">
        <v>0.246333333333333</v>
      </c>
      <c r="G8" s="169" t="n">
        <v>0.236611111111111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1</v>
      </c>
      <c r="C9" s="231" t="n">
        <v>0.2296</v>
      </c>
      <c r="D9" s="166" t="n">
        <v>0.230317647058824</v>
      </c>
      <c r="E9" s="167" t="n">
        <v>0.228335837892832</v>
      </c>
      <c r="F9" s="168" t="n">
        <v>0.22915</v>
      </c>
      <c r="G9" s="169" t="n">
        <v>0.219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2</v>
      </c>
      <c r="B10" s="230" t="s">
        <v>133</v>
      </c>
      <c r="C10" s="231" t="n">
        <v>0.2999</v>
      </c>
      <c r="D10" s="166" t="n">
        <v>0.2705</v>
      </c>
      <c r="E10" s="167" t="n">
        <v>0.27</v>
      </c>
      <c r="F10" s="168" t="n">
        <v>0.273856335978836</v>
      </c>
      <c r="G10" s="169" t="n">
        <v>0.256941243386243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4</v>
      </c>
      <c r="C11" s="231" t="n">
        <v>0.3219</v>
      </c>
      <c r="D11" s="166" t="n">
        <v>0.282188888888889</v>
      </c>
      <c r="E11" s="167" t="n">
        <v>0.28069436978155</v>
      </c>
      <c r="F11" s="168" t="n">
        <v>0.265207142857143</v>
      </c>
      <c r="G11" s="169" t="n">
        <v>0.252292857142857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5</v>
      </c>
      <c r="C12" s="231" t="n">
        <v>0.3085</v>
      </c>
      <c r="D12" s="166" t="n">
        <v>0.2709</v>
      </c>
      <c r="E12" s="167" t="n">
        <v>0.2684</v>
      </c>
      <c r="F12" s="168" t="n">
        <v>0.265041111111111</v>
      </c>
      <c r="G12" s="169" t="n">
        <v>0.253936666666667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6</v>
      </c>
      <c r="C13" s="231" t="n">
        <v>0.2811</v>
      </c>
      <c r="D13" s="166" t="n">
        <v>0.27025</v>
      </c>
      <c r="E13" s="167" t="n">
        <v>0.268542687688523</v>
      </c>
      <c r="F13" s="168" t="n">
        <v>0.254791904761905</v>
      </c>
      <c r="G13" s="169" t="n">
        <v>0.24190416666666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6</v>
      </c>
      <c r="C14" s="231" t="n">
        <v>0.2019</v>
      </c>
      <c r="D14" s="166" t="n">
        <v>0.2774</v>
      </c>
      <c r="E14" s="167" t="n">
        <v>0.276484874985661</v>
      </c>
      <c r="F14" s="168" t="n">
        <v>0.25211</v>
      </c>
      <c r="G14" s="169" t="n">
        <v>0.23720833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7</v>
      </c>
      <c r="C15" s="231" t="n">
        <v>0.3085</v>
      </c>
      <c r="D15" s="166" t="n">
        <v>0.2525</v>
      </c>
      <c r="E15" s="167" t="n">
        <v>0.2524</v>
      </c>
      <c r="F15" s="168" t="n">
        <v>0.246642857142857</v>
      </c>
      <c r="G15" s="169" t="n">
        <v>0.229404761904762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8</v>
      </c>
      <c r="C16" s="231" t="n">
        <v>0.3086</v>
      </c>
      <c r="D16" s="231" t="n">
        <v>0.228514285714286</v>
      </c>
      <c r="E16" s="234" t="n">
        <v>0.224433072891262</v>
      </c>
      <c r="F16" s="168" t="n">
        <v>0.241718027210884</v>
      </c>
      <c r="G16" s="169" t="n">
        <v>0.225693197278912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9</v>
      </c>
      <c r="C17" s="231" t="n">
        <v>0.1314</v>
      </c>
      <c r="D17" s="231" t="n">
        <v>0.135</v>
      </c>
      <c r="E17" s="234" t="n">
        <v>0.13</v>
      </c>
      <c r="F17" s="168" t="n">
        <v>0.2443375</v>
      </c>
      <c r="G17" s="169" t="n">
        <v>0.21556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0</v>
      </c>
      <c r="C18" s="231" t="n">
        <v>0.1068</v>
      </c>
      <c r="D18" s="231" t="n">
        <v>0.0989</v>
      </c>
      <c r="E18" s="234" t="n">
        <v>0.0988</v>
      </c>
      <c r="F18" s="168" t="n">
        <v>0.220833333333333</v>
      </c>
      <c r="G18" s="169" t="n">
        <v>0.199388888888889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1</v>
      </c>
      <c r="C19" s="231" t="n">
        <v>0.1215</v>
      </c>
      <c r="D19" s="231" t="n">
        <v>0.124353448275862</v>
      </c>
      <c r="E19" s="234" t="n">
        <v>0.124153448275862</v>
      </c>
      <c r="F19" s="168" t="n">
        <v>0.214</v>
      </c>
      <c r="G19" s="169" t="n">
        <v>0.196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2</v>
      </c>
      <c r="B21" s="227"/>
      <c r="C21" s="227"/>
      <c r="D21" s="225" t="s">
        <v>128</v>
      </c>
      <c r="E21" s="225"/>
      <c r="F21" s="228" t="s">
        <v>132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507</v>
      </c>
      <c r="E22" s="235"/>
      <c r="F22" s="236" t="n">
        <v>0.1613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173366666666667</v>
      </c>
      <c r="E23" s="235"/>
      <c r="F23" s="236" t="n">
        <v>0.176851483253589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s">
        <v>183</v>
      </c>
      <c r="E24" s="235"/>
      <c r="F24" s="236" t="n">
        <v>0.1875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n">
        <v>0.22</v>
      </c>
      <c r="E25" s="235"/>
      <c r="F25" s="236" t="n">
        <v>0.254402587952481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8</v>
      </c>
      <c r="E27" s="225"/>
      <c r="F27" s="228" t="s">
        <v>132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1165.729</v>
      </c>
      <c r="E28" s="241"/>
      <c r="F28" s="242" t="n">
        <v>1115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974.434265</v>
      </c>
      <c r="E29" s="241"/>
      <c r="F29" s="242" t="n">
        <v>1772.479449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3391.82</v>
      </c>
      <c r="E30" s="241"/>
      <c r="F30" s="242" t="n">
        <v>102376.261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n">
        <v>10.832</v>
      </c>
      <c r="E31" s="241"/>
      <c r="F31" s="242" t="n">
        <v>361.30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6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4-27T05:20:25Z</dcterms:modified>
  <cp:revision>0</cp:revision>
  <dc:subject/>
  <dc:title/>
</cp:coreProperties>
</file>