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4472222222222</c:v>
                </c:pt>
                <c:pt idx="1">
                  <c:v>0.239125</c:v>
                </c:pt>
                <c:pt idx="2">
                  <c:v>0.2238</c:v>
                </c:pt>
                <c:pt idx="3">
                  <c:v>0.265309669312169</c:v>
                </c:pt>
                <c:pt idx="4">
                  <c:v>0.258125</c:v>
                </c:pt>
                <c:pt idx="5">
                  <c:v>0.259408888888889</c:v>
                </c:pt>
                <c:pt idx="6">
                  <c:v>0.248348035714286</c:v>
                </c:pt>
                <c:pt idx="7">
                  <c:v>0.244659166666667</c:v>
                </c:pt>
                <c:pt idx="8">
                  <c:v>0.23802380952381</c:v>
                </c:pt>
                <c:pt idx="9">
                  <c:v>0.233722619047619</c:v>
                </c:pt>
                <c:pt idx="10">
                  <c:v>0.22995</c:v>
                </c:pt>
                <c:pt idx="11">
                  <c:v>0.210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422089"/>
        <c:axId val="8437565"/>
      </c:lineChart>
      <c:catAx>
        <c:axId val="75422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565"/>
        <c:crossesAt val="0"/>
        <c:auto val="1"/>
        <c:lblAlgn val="ctr"/>
        <c:lblOffset val="100"/>
        <c:noMultiLvlLbl val="0"/>
      </c:catAx>
      <c:valAx>
        <c:axId val="843756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22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4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4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4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19</v>
      </c>
      <c r="G9" s="68" t="n">
        <v>99.3179987328999</v>
      </c>
      <c r="H9" s="69" t="n">
        <v>0.234471428571429</v>
      </c>
      <c r="I9" s="68" t="n">
        <v>99.3990737246794</v>
      </c>
      <c r="J9" s="69" t="n">
        <v>0.219514285714286</v>
      </c>
      <c r="K9" s="70" t="n">
        <v>0.081074991779530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80</v>
      </c>
      <c r="G10" s="68" t="n">
        <v>96.8750893208047</v>
      </c>
      <c r="H10" s="69" t="n">
        <v>0.244083333333333</v>
      </c>
      <c r="I10" s="68" t="n">
        <v>97.1665862090861</v>
      </c>
      <c r="J10" s="69" t="n">
        <v>0.230183333333333</v>
      </c>
      <c r="K10" s="70" t="n">
        <v>0.29149688828138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28</v>
      </c>
      <c r="G11" s="68" t="n">
        <v>94.9234765236158</v>
      </c>
      <c r="H11" s="69" t="n">
        <v>0.245033333333333</v>
      </c>
      <c r="I11" s="68" t="n">
        <v>95.3730769482056</v>
      </c>
      <c r="J11" s="69" t="n">
        <v>0.230533333333333</v>
      </c>
      <c r="K11" s="70" t="n">
        <v>0.44960042458984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28</v>
      </c>
      <c r="G12" s="68" t="n">
        <v>95.5472377975917</v>
      </c>
      <c r="H12" s="69" t="n">
        <v>0.2468</v>
      </c>
      <c r="I12" s="68" t="n">
        <v>95.939464527978</v>
      </c>
      <c r="J12" s="69" t="n">
        <v>0.23426</v>
      </c>
      <c r="K12" s="70" t="n">
        <v>0.39222673038629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58</v>
      </c>
      <c r="G13" s="68" t="n">
        <v>92.9817387134838</v>
      </c>
      <c r="H13" s="69" t="n">
        <v>0.24885</v>
      </c>
      <c r="I13" s="68" t="n">
        <v>93.5916834726145</v>
      </c>
      <c r="J13" s="69" t="n">
        <v>0.232216666666667</v>
      </c>
      <c r="K13" s="70" t="n">
        <v>0.60994475913072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203</v>
      </c>
      <c r="G14" s="68" t="n">
        <v>90.888407321783</v>
      </c>
      <c r="H14" s="69" t="n">
        <v>0.249233333333333</v>
      </c>
      <c r="I14" s="68" t="n">
        <v>91.6460091008215</v>
      </c>
      <c r="J14" s="69" t="n">
        <v>0.2324</v>
      </c>
      <c r="K14" s="70" t="n">
        <v>0.75760177903848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33</v>
      </c>
      <c r="G15" s="68" t="n">
        <v>92.6106009933835</v>
      </c>
      <c r="H15" s="69" t="n">
        <v>0.2471</v>
      </c>
      <c r="I15" s="68" t="n">
        <v>93.275335075684</v>
      </c>
      <c r="J15" s="69" t="n">
        <v>0.2345</v>
      </c>
      <c r="K15" s="70" t="n">
        <v>0.66473408230058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50</v>
      </c>
      <c r="G16" s="68" t="n">
        <v>91.3861121236655</v>
      </c>
      <c r="H16" s="69" t="n">
        <v>0.2583</v>
      </c>
      <c r="I16" s="68" t="n">
        <v>92.2287142500631</v>
      </c>
      <c r="J16" s="69" t="n">
        <v>0.2431</v>
      </c>
      <c r="K16" s="70" t="n">
        <v>0.84260212639760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24</v>
      </c>
      <c r="G17" s="68" t="n">
        <v>88.7165197781337</v>
      </c>
      <c r="H17" s="69" t="n">
        <v>0.2588</v>
      </c>
      <c r="I17" s="68" t="n">
        <v>89.695765690423</v>
      </c>
      <c r="J17" s="69" t="n">
        <v>0.2446</v>
      </c>
      <c r="K17" s="70" t="n">
        <v>0.97924591228921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371</v>
      </c>
      <c r="G18" s="68" t="n">
        <v>95.2362379312323</v>
      </c>
      <c r="H18" s="69" t="n">
        <v>0.282</v>
      </c>
      <c r="I18" s="68" t="n">
        <v>96.7176578851369</v>
      </c>
      <c r="J18" s="69" t="n">
        <v>0.26375</v>
      </c>
      <c r="K18" s="70" t="n">
        <v>1.4814199539045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16</v>
      </c>
      <c r="G19" s="68" t="n">
        <v>84.7097125909333</v>
      </c>
      <c r="H19" s="69" t="n">
        <v>0.266333333333333</v>
      </c>
      <c r="I19" s="68" t="n">
        <v>86.4109245513076</v>
      </c>
      <c r="J19" s="69" t="n">
        <v>0.246</v>
      </c>
      <c r="K19" s="70" t="n">
        <v>1.7012119603742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463</v>
      </c>
      <c r="G20" s="68" t="n">
        <v>83.5983230497119</v>
      </c>
      <c r="H20" s="69" t="n">
        <v>0.270428571428571</v>
      </c>
      <c r="I20" s="68" t="n">
        <v>85.7781035697596</v>
      </c>
      <c r="J20" s="69" t="n">
        <v>0.246571428571429</v>
      </c>
      <c r="K20" s="70" t="n">
        <v>2.1797805200477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508</v>
      </c>
      <c r="G21" s="68" t="n">
        <v>81.4444478617593</v>
      </c>
      <c r="H21" s="69" t="n">
        <v>0.266833333333333</v>
      </c>
      <c r="I21" s="68" t="n">
        <v>83.5458606460637</v>
      </c>
      <c r="J21" s="69" t="n">
        <v>0.245166666666667</v>
      </c>
      <c r="K21" s="70" t="n">
        <v>2.101412784304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569</v>
      </c>
      <c r="G22" s="68" t="n">
        <v>93.3384054399481</v>
      </c>
      <c r="H22" s="69" t="n">
        <v>0.275</v>
      </c>
      <c r="I22" s="68" t="n">
        <v>95.175574281851</v>
      </c>
      <c r="J22" s="69" t="n">
        <v>0.259166666666667</v>
      </c>
      <c r="K22" s="70" t="n">
        <v>1.8371688419029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585</v>
      </c>
      <c r="G23" s="68" t="n">
        <v>74.5300916766907</v>
      </c>
      <c r="H23" s="69" t="n">
        <v>0.26545</v>
      </c>
      <c r="I23" s="68" t="n">
        <v>76.6350686238306</v>
      </c>
      <c r="J23" s="69" t="n">
        <v>0.245083333333333</v>
      </c>
      <c r="K23" s="70" t="n">
        <v>2.1049769471399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30</v>
      </c>
      <c r="G24" s="68" t="n">
        <v>92.5478802779773</v>
      </c>
      <c r="H24" s="69" t="n">
        <v>0.281128571428571</v>
      </c>
      <c r="I24" s="68" t="n">
        <v>94.5958620344256</v>
      </c>
      <c r="J24" s="69" t="n">
        <v>0.264785714285714</v>
      </c>
      <c r="K24" s="70" t="n">
        <v>2.0479817564483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689</v>
      </c>
      <c r="G25" s="68" t="n">
        <v>76.4887364372442</v>
      </c>
      <c r="H25" s="69" t="n">
        <v>0.26912</v>
      </c>
      <c r="I25" s="68" t="n">
        <v>78.1390781655801</v>
      </c>
      <c r="J25" s="69" t="n">
        <v>0.2553</v>
      </c>
      <c r="K25" s="70" t="n">
        <v>1.6503417283358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36</v>
      </c>
      <c r="G26" s="68" t="n">
        <v>73.3983595489455</v>
      </c>
      <c r="H26" s="69" t="n">
        <v>0.26966</v>
      </c>
      <c r="I26" s="68" t="n">
        <v>75.0858564575902</v>
      </c>
      <c r="J26" s="69" t="n">
        <v>0.25586</v>
      </c>
      <c r="K26" s="70" t="n">
        <v>1.6874969086446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767</v>
      </c>
      <c r="G27" s="68" t="n">
        <v>83.0170863409366</v>
      </c>
      <c r="H27" s="69" t="n">
        <v>0.282044444444445</v>
      </c>
      <c r="I27" s="68" t="n">
        <v>84.7106777094267</v>
      </c>
      <c r="J27" s="69" t="n">
        <v>0.2695</v>
      </c>
      <c r="K27" s="70" t="n">
        <v>1.6935913684901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797</v>
      </c>
      <c r="G28" s="68" t="n">
        <v>83.983911219375</v>
      </c>
      <c r="H28" s="69" t="n">
        <v>0.282333333333333</v>
      </c>
      <c r="I28" s="68" t="n">
        <v>85.3355917422644</v>
      </c>
      <c r="J28" s="69" t="n">
        <v>0.272666666666667</v>
      </c>
      <c r="K28" s="70" t="n">
        <v>1.351680522889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28</v>
      </c>
      <c r="G29" s="68" t="n">
        <v>73.4359935174666</v>
      </c>
      <c r="H29" s="69" t="n">
        <v>0.274416666666667</v>
      </c>
      <c r="I29" s="68" t="n">
        <v>75.5236887151158</v>
      </c>
      <c r="J29" s="69" t="n">
        <v>0.258833333333333</v>
      </c>
      <c r="K29" s="70" t="n">
        <v>2.0876951976492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903</v>
      </c>
      <c r="G30" s="68" t="n">
        <v>71.3737388074467</v>
      </c>
      <c r="H30" s="69" t="n">
        <v>0.2695</v>
      </c>
      <c r="I30" s="68" t="n">
        <v>72.941895099971</v>
      </c>
      <c r="J30" s="69" t="n">
        <v>0.2583</v>
      </c>
      <c r="K30" s="70" t="n">
        <v>1.5681562925243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995</v>
      </c>
      <c r="G31" s="68" t="n">
        <v>63.954448406177</v>
      </c>
      <c r="H31" s="69" t="n">
        <v>0.2602</v>
      </c>
      <c r="I31" s="68" t="n">
        <v>65.4057560158699</v>
      </c>
      <c r="J31" s="69" t="n">
        <v>0.25</v>
      </c>
      <c r="K31" s="70" t="n">
        <v>1.4513076096929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1012</v>
      </c>
      <c r="G32" s="68" t="n">
        <v>67.7265359952196</v>
      </c>
      <c r="H32" s="69" t="n">
        <v>0.2604</v>
      </c>
      <c r="I32" s="68" t="n">
        <v>69.4134668179903</v>
      </c>
      <c r="J32" s="69" t="n">
        <v>0.2491</v>
      </c>
      <c r="K32" s="70" t="n">
        <v>1.6869308227707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40</v>
      </c>
      <c r="G33" s="68" t="n">
        <v>60.1785849433909</v>
      </c>
      <c r="H33" s="69" t="n">
        <v>0.2597</v>
      </c>
      <c r="I33" s="68" t="n">
        <v>62.2912221300924</v>
      </c>
      <c r="J33" s="69" t="n">
        <v>0.2449</v>
      </c>
      <c r="K33" s="70" t="n">
        <v>2.1126371867014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115</v>
      </c>
      <c r="G34" s="68" t="n">
        <v>89.6982026806008</v>
      </c>
      <c r="H34" s="69" t="n">
        <v>0.2768</v>
      </c>
      <c r="I34" s="68" t="n">
        <v>91.8152373853512</v>
      </c>
      <c r="J34" s="69" t="n">
        <v>0.26545</v>
      </c>
      <c r="K34" s="70" t="n">
        <v>2.1170347047504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32</v>
      </c>
      <c r="G35" s="68" t="n">
        <v>69.206131885081</v>
      </c>
      <c r="H35" s="69" t="n">
        <v>0.2606</v>
      </c>
      <c r="I35" s="68" t="n">
        <v>71.5516184550869</v>
      </c>
      <c r="J35" s="69" t="n">
        <v>0.2463</v>
      </c>
      <c r="K35" s="70" t="n">
        <v>2.3454865700059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193</v>
      </c>
      <c r="G36" s="68" t="n">
        <v>68.5705579343664</v>
      </c>
      <c r="H36" s="69" t="n">
        <v>0.264</v>
      </c>
      <c r="I36" s="68" t="n">
        <v>71.1813726669774</v>
      </c>
      <c r="J36" s="69" t="n">
        <v>0.2485</v>
      </c>
      <c r="K36" s="70" t="n">
        <v>2.6108147326110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60</v>
      </c>
      <c r="G37" s="68" t="n">
        <v>65.9368290968647</v>
      </c>
      <c r="H37" s="69" t="n">
        <v>0.2625</v>
      </c>
      <c r="I37" s="68" t="n">
        <v>67.797327476021</v>
      </c>
      <c r="J37" s="69" t="n">
        <v>0.252</v>
      </c>
      <c r="K37" s="70" t="n">
        <v>1.8604983791563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466</v>
      </c>
      <c r="G38" s="68" t="n">
        <v>78.9129466167545</v>
      </c>
      <c r="H38" s="69" t="n">
        <v>0.269</v>
      </c>
      <c r="I38" s="68" t="n">
        <v>80.5667167965888</v>
      </c>
      <c r="J38" s="69" t="n">
        <v>0.260888888888889</v>
      </c>
      <c r="K38" s="70" t="n">
        <v>1.6537701798342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511</v>
      </c>
      <c r="G39" s="68" t="n">
        <v>64.6530491285019</v>
      </c>
      <c r="H39" s="69" t="n">
        <v>0.2622</v>
      </c>
      <c r="I39" s="68" t="n">
        <v>67.3893883766985</v>
      </c>
      <c r="J39" s="69" t="n">
        <v>0.2476</v>
      </c>
      <c r="K39" s="70" t="n">
        <v>2.7363392481966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572</v>
      </c>
      <c r="G40" s="68" t="n">
        <v>54.0380181592615</v>
      </c>
      <c r="H40" s="69" t="n">
        <v>0.262</v>
      </c>
      <c r="I40" s="68" t="n">
        <v>56.5496590371302</v>
      </c>
      <c r="J40" s="69" t="n">
        <v>0.2474</v>
      </c>
      <c r="K40" s="70" t="n">
        <v>2.5116408778687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603</v>
      </c>
      <c r="G41" s="68" t="n">
        <v>82.7517441344414</v>
      </c>
      <c r="H41" s="69" t="n">
        <v>0.26885</v>
      </c>
      <c r="I41" s="68" t="n">
        <v>84.3447895487723</v>
      </c>
      <c r="J41" s="69" t="n">
        <v>0.26165</v>
      </c>
      <c r="K41" s="70" t="n">
        <v>1.5930454143309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33</v>
      </c>
      <c r="G42" s="68" t="n">
        <v>59.6661903590292</v>
      </c>
      <c r="H42" s="69" t="n">
        <v>0.261</v>
      </c>
      <c r="I42" s="68" t="n">
        <v>62.2494930180158</v>
      </c>
      <c r="J42" s="69" t="n">
        <v>0.2471</v>
      </c>
      <c r="K42" s="70" t="n">
        <v>2.5833026589866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694</v>
      </c>
      <c r="G43" s="68" t="n">
        <v>61.1241496613824</v>
      </c>
      <c r="H43" s="69" t="n">
        <v>0.2618</v>
      </c>
      <c r="I43" s="68" t="n">
        <v>64.1511774717692</v>
      </c>
      <c r="J43" s="69" t="n">
        <v>0.2461</v>
      </c>
      <c r="K43" s="70" t="n">
        <v>3.0270278103868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25</v>
      </c>
      <c r="G44" s="68" t="n">
        <v>79.869754301731</v>
      </c>
      <c r="H44" s="69" t="n">
        <v>0.25525</v>
      </c>
      <c r="I44" s="68" t="n">
        <v>82.7721193246556</v>
      </c>
      <c r="J44" s="69" t="n">
        <v>0.2428125</v>
      </c>
      <c r="K44" s="70" t="n">
        <v>2.9023650229245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785</v>
      </c>
      <c r="G45" s="68" t="n">
        <v>61.0899742465629</v>
      </c>
      <c r="H45" s="69" t="n">
        <v>0.24942</v>
      </c>
      <c r="I45" s="68" t="n">
        <v>63.2675281689474</v>
      </c>
      <c r="J45" s="69" t="n">
        <v>0.2386</v>
      </c>
      <c r="K45" s="70" t="n">
        <v>2.177553922384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32</v>
      </c>
      <c r="G46" s="68" t="n">
        <v>55.3683200791431</v>
      </c>
      <c r="H46" s="69" t="n">
        <v>0.25144</v>
      </c>
      <c r="I46" s="68" t="n">
        <v>57.7892044594422</v>
      </c>
      <c r="J46" s="69" t="n">
        <v>0.2388</v>
      </c>
      <c r="K46" s="70" t="n">
        <v>2.4208843802991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893</v>
      </c>
      <c r="G47" s="68" t="n">
        <v>54.3398487033855</v>
      </c>
      <c r="H47" s="69" t="n">
        <v>0.25255</v>
      </c>
      <c r="I47" s="68" t="n">
        <v>56.5850150523284</v>
      </c>
      <c r="J47" s="69" t="n">
        <v>0.240833333333333</v>
      </c>
      <c r="K47" s="70" t="n">
        <v>2.2451663489428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55</v>
      </c>
      <c r="G48" s="68" t="n">
        <v>60.8249386065053</v>
      </c>
      <c r="H48" s="69" t="n">
        <v>0.252083333333333</v>
      </c>
      <c r="I48" s="68" t="n">
        <v>63.5434131591628</v>
      </c>
      <c r="J48" s="69" t="n">
        <v>0.239083333333333</v>
      </c>
      <c r="K48" s="70" t="n">
        <v>2.718474552657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077</v>
      </c>
      <c r="G49" s="68" t="n">
        <v>63.9530174887334</v>
      </c>
      <c r="H49" s="69" t="n">
        <v>0.25252</v>
      </c>
      <c r="I49" s="68" t="n">
        <v>67.2275782260491</v>
      </c>
      <c r="J49" s="69" t="n">
        <v>0.2378</v>
      </c>
      <c r="K49" s="70" t="n">
        <v>3.2745607373157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197</v>
      </c>
      <c r="G50" s="68" t="n">
        <v>63.2891177099362</v>
      </c>
      <c r="H50" s="69" t="n">
        <v>0.25156</v>
      </c>
      <c r="I50" s="68" t="n">
        <v>66.3016837632533</v>
      </c>
      <c r="J50" s="69" t="n">
        <v>0.2382</v>
      </c>
      <c r="K50" s="70" t="n">
        <v>3.0125660533170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272</v>
      </c>
      <c r="G51" s="68" t="n">
        <v>83.8647946635671</v>
      </c>
      <c r="H51" s="69" t="n">
        <v>0.25225</v>
      </c>
      <c r="I51" s="68" t="n">
        <v>88.5250841965447</v>
      </c>
      <c r="J51" s="69" t="n">
        <v>0.235625</v>
      </c>
      <c r="K51" s="70" t="n">
        <v>4.6602895329776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576</v>
      </c>
      <c r="G52" s="68" t="n">
        <v>55.492484881767</v>
      </c>
      <c r="H52" s="69" t="n">
        <v>0.2458</v>
      </c>
      <c r="I52" s="68" t="n">
        <v>59.5057388107276</v>
      </c>
      <c r="J52" s="69" t="n">
        <v>0.228</v>
      </c>
      <c r="K52" s="70" t="n">
        <v>4.0132539289606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880</v>
      </c>
      <c r="G53" s="68" t="n">
        <v>54.0161123357562</v>
      </c>
      <c r="H53" s="69" t="n">
        <v>0.2477</v>
      </c>
      <c r="I53" s="68" t="n">
        <v>58.0367044051749</v>
      </c>
      <c r="J53" s="69" t="n">
        <v>0.23</v>
      </c>
      <c r="K53" s="70" t="n">
        <v>4.0205920694187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41</v>
      </c>
      <c r="G54" s="68" t="n">
        <v>77.1428101660535</v>
      </c>
      <c r="H54" s="69" t="n">
        <v>0.246428571428571</v>
      </c>
      <c r="I54" s="68" t="n">
        <v>81.9140931264294</v>
      </c>
      <c r="J54" s="69" t="n">
        <v>0.230214285714286</v>
      </c>
      <c r="K54" s="70" t="n">
        <v>4.7712829603759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41</v>
      </c>
      <c r="G55" s="68" t="n">
        <v>55.6686454696517</v>
      </c>
      <c r="H55" s="69" t="n">
        <v>0.2461</v>
      </c>
      <c r="I55" s="68" t="n">
        <v>59.0813146740447</v>
      </c>
      <c r="J55" s="69" t="n">
        <v>0.2316</v>
      </c>
      <c r="K55" s="70" t="n">
        <v>3.4126692043930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172</v>
      </c>
      <c r="G56" s="68" t="n">
        <v>41.7774571545172</v>
      </c>
      <c r="H56" s="69" t="n">
        <v>0.244333333333333</v>
      </c>
      <c r="I56" s="68" t="n">
        <v>45.3796181331075</v>
      </c>
      <c r="J56" s="69" t="n">
        <v>0.226166666666667</v>
      </c>
      <c r="K56" s="70" t="n">
        <v>3.6021609785902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54</v>
      </c>
      <c r="G57" s="68" t="n">
        <v>77.5039784350072</v>
      </c>
      <c r="H57" s="69" t="n">
        <v>0.241666666666667</v>
      </c>
      <c r="I57" s="68" t="n">
        <v>81.8952132482894</v>
      </c>
      <c r="J57" s="69" t="n">
        <v>0.2275</v>
      </c>
      <c r="K57" s="70" t="n">
        <v>4.3912348132822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46</v>
      </c>
      <c r="G58" s="68" t="n">
        <v>44.344537839693</v>
      </c>
      <c r="H58" s="69" t="n">
        <v>0.2425</v>
      </c>
      <c r="I58" s="68" t="n">
        <v>47.5181701077744</v>
      </c>
      <c r="J58" s="69" t="n">
        <v>0.2272</v>
      </c>
      <c r="K58" s="70" t="n">
        <v>3.1736322680813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52</v>
      </c>
      <c r="G59" s="68" t="n">
        <v>52.5454692614247</v>
      </c>
      <c r="H59" s="69" t="n">
        <v>0.2397</v>
      </c>
      <c r="I59" s="68" t="n">
        <v>55.6281585651064</v>
      </c>
      <c r="J59" s="69" t="n">
        <v>0.2266</v>
      </c>
      <c r="K59" s="70" t="n">
        <v>3.0826893036816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689</v>
      </c>
      <c r="G60" s="68" t="n">
        <v>44.0179497839942</v>
      </c>
      <c r="H60" s="69" t="n">
        <v>0.238875</v>
      </c>
      <c r="I60" s="68" t="n">
        <v>47.7662467305396</v>
      </c>
      <c r="J60" s="69" t="n">
        <v>0.22125</v>
      </c>
      <c r="K60" s="70" t="n">
        <v>3.7482969465454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19</v>
      </c>
      <c r="G61" s="68" t="n">
        <v>59.9816290582576</v>
      </c>
      <c r="H61" s="69" t="n">
        <v>0.238375</v>
      </c>
      <c r="I61" s="68" t="n">
        <v>64.824607190454</v>
      </c>
      <c r="J61" s="69" t="n">
        <v>0.22025</v>
      </c>
      <c r="K61" s="70" t="n">
        <v>4.8429781321963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42</v>
      </c>
      <c r="G62" s="68" t="n">
        <v>42.2034244029651</v>
      </c>
      <c r="H62" s="69" t="n">
        <v>0.2455</v>
      </c>
      <c r="I62" s="68" t="n">
        <v>48.1191754313002</v>
      </c>
      <c r="J62" s="69" t="n">
        <v>0.21725</v>
      </c>
      <c r="K62" s="70" t="n">
        <v>5.9157510283350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903</v>
      </c>
      <c r="G63" s="68" t="n">
        <v>57.8809293888399</v>
      </c>
      <c r="H63" s="69" t="n">
        <v>0.245</v>
      </c>
      <c r="I63" s="68" t="n">
        <v>65.3651671906547</v>
      </c>
      <c r="J63" s="69" t="n">
        <v>0.21675</v>
      </c>
      <c r="K63" s="70" t="n">
        <v>7.4842378018147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60</v>
      </c>
      <c r="G64" s="68" t="n">
        <v>45.8509013904309</v>
      </c>
      <c r="H64" s="69" t="n">
        <v>0.2456</v>
      </c>
      <c r="I64" s="68" t="n">
        <v>52.7447559261702</v>
      </c>
      <c r="J64" s="69" t="n">
        <v>0.215</v>
      </c>
      <c r="K64" s="70" t="n">
        <v>6.8938545357393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41</v>
      </c>
      <c r="G65" s="68" t="n">
        <v>51.1027771044632</v>
      </c>
      <c r="H65" s="69" t="n">
        <v>0.24125</v>
      </c>
      <c r="I65" s="68" t="n">
        <v>58.0210160504532</v>
      </c>
      <c r="J65" s="69" t="n">
        <v>0.21325</v>
      </c>
      <c r="K65" s="70" t="n">
        <v>6.9182389459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55</v>
      </c>
      <c r="G66" s="68" t="n">
        <v>45.9857217735474</v>
      </c>
      <c r="H66" s="69" t="n">
        <v>0.2355</v>
      </c>
      <c r="I66" s="68" t="n">
        <v>51.7361315623963</v>
      </c>
      <c r="J66" s="69" t="n">
        <v>0.2105</v>
      </c>
      <c r="K66" s="70" t="n">
        <v>5.7504097888488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60</v>
      </c>
      <c r="G67" s="68" t="n">
        <v>57.3935840660568</v>
      </c>
      <c r="H67" s="69" t="n">
        <v>0.213333333333333</v>
      </c>
      <c r="I67" s="68" t="n">
        <v>63.4559151948214</v>
      </c>
      <c r="J67" s="69" t="n">
        <v>0.193333333333333</v>
      </c>
      <c r="K67" s="70" t="n">
        <v>6.0623311287646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41</v>
      </c>
      <c r="G68" s="68" t="n">
        <v>43.0634595258719</v>
      </c>
      <c r="H68" s="69" t="n">
        <v>0.213666666666667</v>
      </c>
      <c r="I68" s="68" t="n">
        <v>47.5700017885827</v>
      </c>
      <c r="J68" s="69" t="n">
        <v>0.194333333333333</v>
      </c>
      <c r="K68" s="70" t="n">
        <v>4.5065422627108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55</v>
      </c>
      <c r="G69" s="68" t="n">
        <v>63.6053773241726</v>
      </c>
      <c r="H69" s="69" t="n">
        <v>0.213833333333333</v>
      </c>
      <c r="I69" s="68" t="n">
        <v>69.6937057372004</v>
      </c>
      <c r="J69" s="69" t="n">
        <v>0.195333333333333</v>
      </c>
      <c r="K69" s="70" t="n">
        <v>6.0883284130278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707</v>
      </c>
      <c r="G70" s="68" t="n">
        <v>63.5352751335259</v>
      </c>
      <c r="H70" s="69" t="n">
        <v>0.214</v>
      </c>
      <c r="I70" s="68" t="n">
        <v>69.4292230675541</v>
      </c>
      <c r="J70" s="69" t="n">
        <v>0.196</v>
      </c>
      <c r="K70" s="70" t="n">
        <v>5.89394793402819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7980</v>
      </c>
      <c r="G71" s="68" t="n">
        <v>58.7875218022111</v>
      </c>
      <c r="H71" s="69" t="n">
        <v>0.214166666666667</v>
      </c>
      <c r="I71" s="68" t="n">
        <v>64.1025505413395</v>
      </c>
      <c r="J71" s="69" t="n">
        <v>0.196666666666667</v>
      </c>
      <c r="K71" s="70" t="n">
        <v>5.31502873912832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42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5970969087961</v>
      </c>
      <c r="D8" s="130" t="n">
        <v>0.210357142857143</v>
      </c>
      <c r="E8" s="129" t="n">
        <v>99.6355364921996</v>
      </c>
      <c r="F8" s="130" t="n">
        <v>0.190214285714286</v>
      </c>
      <c r="G8" s="131" t="n">
        <v>0.0384395834034166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0920556214293</v>
      </c>
      <c r="D9" s="130" t="n">
        <v>0.236</v>
      </c>
      <c r="E9" s="129" t="n">
        <v>98.1952574927837</v>
      </c>
      <c r="F9" s="130" t="n">
        <v>0.223</v>
      </c>
      <c r="G9" s="131" t="n">
        <v>0.103201871354386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6.2021301900256</v>
      </c>
      <c r="D10" s="130" t="n">
        <v>0.2395</v>
      </c>
      <c r="E10" s="129" t="n">
        <v>96.37351165711</v>
      </c>
      <c r="F10" s="130" t="n">
        <v>0.228285714285714</v>
      </c>
      <c r="G10" s="131" t="n">
        <v>0.171381467084359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4.1459523778391</v>
      </c>
      <c r="D11" s="130" t="n">
        <v>0.248722222222222</v>
      </c>
      <c r="E11" s="129" t="n">
        <v>94.3346784759709</v>
      </c>
      <c r="F11" s="130" t="n">
        <v>0.240222222222222</v>
      </c>
      <c r="G11" s="131" t="n">
        <v>0.188726098131767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2.5670275376008</v>
      </c>
      <c r="D12" s="130" t="n">
        <v>0.243571428571429</v>
      </c>
      <c r="E12" s="129" t="n">
        <v>92.8037063207046</v>
      </c>
      <c r="F12" s="130" t="n">
        <v>0.235214285714286</v>
      </c>
      <c r="G12" s="131" t="n">
        <v>0.236678783103741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8831502354116</v>
      </c>
      <c r="D13" s="130" t="n">
        <v>0.243428571428571</v>
      </c>
      <c r="E13" s="129" t="n">
        <v>91.2174558993315</v>
      </c>
      <c r="F13" s="130" t="n">
        <v>0.233642857142857</v>
      </c>
      <c r="G13" s="131" t="n">
        <v>0.334305663919849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9.1067052795723</v>
      </c>
      <c r="D14" s="130" t="n">
        <v>0.2445</v>
      </c>
      <c r="E14" s="129" t="n">
        <v>89.535534415221</v>
      </c>
      <c r="F14" s="130" t="n">
        <v>0.23375</v>
      </c>
      <c r="G14" s="131" t="n">
        <v>0.428829135648741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7.7850905223454</v>
      </c>
      <c r="D15" s="130" t="n">
        <v>0.241185714285714</v>
      </c>
      <c r="E15" s="129" t="n">
        <v>88.3025770282301</v>
      </c>
      <c r="F15" s="130" t="n">
        <v>0.229614285714286</v>
      </c>
      <c r="G15" s="131" t="n">
        <v>0.517486505884719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6.4572871141996</v>
      </c>
      <c r="D16" s="130" t="n">
        <v>0.237571428571429</v>
      </c>
      <c r="E16" s="129" t="n">
        <v>87.0670566687625</v>
      </c>
      <c r="F16" s="130" t="n">
        <v>0.225285714285714</v>
      </c>
      <c r="G16" s="131" t="n">
        <v>0.609769554562845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5.0985663830604</v>
      </c>
      <c r="D17" s="130" t="n">
        <v>0.236071428571429</v>
      </c>
      <c r="E17" s="129" t="n">
        <v>85.7052519694044</v>
      </c>
      <c r="F17" s="130" t="n">
        <v>0.224857142857143</v>
      </c>
      <c r="G17" s="131" t="n">
        <v>0.606685586344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4.0896340054784</v>
      </c>
      <c r="D18" s="130" t="n">
        <v>0.229571428571429</v>
      </c>
      <c r="E18" s="129" t="n">
        <v>84.642726638541</v>
      </c>
      <c r="F18" s="130" t="n">
        <v>0.220142857142857</v>
      </c>
      <c r="G18" s="131" t="n">
        <v>0.553092633062633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2.8882050214377</v>
      </c>
      <c r="D19" s="130" t="n">
        <v>0.227714285714286</v>
      </c>
      <c r="E19" s="129" t="n">
        <v>83.4345703348844</v>
      </c>
      <c r="F19" s="130" t="n">
        <v>0.219</v>
      </c>
      <c r="G19" s="131" t="n">
        <v>0.546365313446628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81.3768970989136</v>
      </c>
      <c r="D20" s="130" t="n">
        <v>0.22885</v>
      </c>
      <c r="E20" s="129" t="n">
        <v>82.0512820512821</v>
      </c>
      <c r="F20" s="130" t="n">
        <v>0.21875</v>
      </c>
      <c r="G20" s="131" t="n">
        <v>0.674384952368442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41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42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42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565</v>
      </c>
      <c r="D7" s="167" t="n">
        <v>0.254439923884821</v>
      </c>
      <c r="E7" s="168" t="n">
        <v>0.248722222222222</v>
      </c>
      <c r="F7" s="169" t="n">
        <v>0.240222222222222</v>
      </c>
      <c r="G7" s="170"/>
      <c r="H7" s="170"/>
      <c r="I7" s="170"/>
      <c r="J7" s="171" t="s">
        <v>129</v>
      </c>
      <c r="K7" s="171" t="n">
        <v>0.244472222222222</v>
      </c>
      <c r="L7" s="171"/>
      <c r="M7" s="171" t="n">
        <v>0.00850000000000001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497</v>
      </c>
      <c r="D8" s="167" t="n">
        <v>0.243839891922774</v>
      </c>
      <c r="E8" s="168" t="n">
        <v>0.2445</v>
      </c>
      <c r="F8" s="169" t="n">
        <v>0.23375</v>
      </c>
      <c r="G8" s="170"/>
      <c r="H8" s="170"/>
      <c r="I8" s="170"/>
      <c r="J8" s="171" t="s">
        <v>130</v>
      </c>
      <c r="K8" s="171" t="n">
        <v>0.239125</v>
      </c>
      <c r="L8" s="171"/>
      <c r="M8" s="171" t="n">
        <v>0.01075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296</v>
      </c>
      <c r="D9" s="167" t="n">
        <v>0.228492928235479</v>
      </c>
      <c r="E9" s="168" t="n">
        <v>0.22885</v>
      </c>
      <c r="F9" s="169" t="n">
        <v>0.21875</v>
      </c>
      <c r="G9" s="170"/>
      <c r="H9" s="170"/>
      <c r="I9" s="170"/>
      <c r="J9" s="171" t="s">
        <v>131</v>
      </c>
      <c r="K9" s="171" t="n">
        <v>0.2238</v>
      </c>
      <c r="L9" s="171"/>
      <c r="M9" s="171" t="n">
        <v>0.0100999999999999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27025</v>
      </c>
      <c r="E10" s="168" t="n">
        <v>0.273729021164021</v>
      </c>
      <c r="F10" s="169" t="n">
        <v>0.256890317460317</v>
      </c>
      <c r="G10" s="170"/>
      <c r="H10" s="170"/>
      <c r="I10" s="170"/>
      <c r="J10" s="171" t="s">
        <v>133</v>
      </c>
      <c r="K10" s="171" t="n">
        <v>0.265309669312169</v>
      </c>
      <c r="L10" s="171"/>
      <c r="M10" s="171" t="n">
        <v>0.0168387037037037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281441629335219</v>
      </c>
      <c r="E11" s="168" t="n">
        <v>0.264457142857143</v>
      </c>
      <c r="F11" s="169" t="n">
        <v>0.251792857142857</v>
      </c>
      <c r="G11" s="170"/>
      <c r="H11" s="170"/>
      <c r="I11" s="170"/>
      <c r="J11" s="171" t="s">
        <v>134</v>
      </c>
      <c r="K11" s="171" t="n">
        <v>0.258125</v>
      </c>
      <c r="L11" s="171"/>
      <c r="M11" s="171" t="n">
        <v>0.0126642857142857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6965</v>
      </c>
      <c r="E12" s="168" t="n">
        <v>0.26491</v>
      </c>
      <c r="F12" s="169" t="n">
        <v>0.253907777777778</v>
      </c>
      <c r="G12" s="170"/>
      <c r="H12" s="170"/>
      <c r="I12" s="170"/>
      <c r="J12" s="171" t="s">
        <v>135</v>
      </c>
      <c r="K12" s="171" t="n">
        <v>0.259408888888889</v>
      </c>
      <c r="L12" s="171"/>
      <c r="M12" s="171" t="n">
        <v>0.0110022222222222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6110494686255</v>
      </c>
      <c r="E13" s="168" t="n">
        <v>0.254791904761905</v>
      </c>
      <c r="F13" s="169" t="n">
        <v>0.241904166666667</v>
      </c>
      <c r="G13" s="170"/>
      <c r="H13" s="170"/>
      <c r="I13" s="170"/>
      <c r="J13" s="171" t="s">
        <v>136</v>
      </c>
      <c r="K13" s="171" t="n">
        <v>0.248348035714286</v>
      </c>
      <c r="L13" s="171"/>
      <c r="M13" s="171" t="n">
        <v>0.0128877380952381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211</v>
      </c>
      <c r="F14" s="169" t="n">
        <v>0.237208333333333</v>
      </c>
      <c r="G14" s="170"/>
      <c r="H14" s="170"/>
      <c r="I14" s="170"/>
      <c r="J14" s="171" t="s">
        <v>137</v>
      </c>
      <c r="K14" s="171" t="n">
        <v>0.244659166666667</v>
      </c>
      <c r="L14" s="171"/>
      <c r="M14" s="171" t="n">
        <v>0.0149016666666666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5245</v>
      </c>
      <c r="E15" s="168" t="n">
        <v>0.246642857142857</v>
      </c>
      <c r="F15" s="169" t="n">
        <v>0.229404761904762</v>
      </c>
      <c r="G15" s="170"/>
      <c r="H15" s="170"/>
      <c r="I15" s="170"/>
      <c r="J15" s="171" t="s">
        <v>138</v>
      </c>
      <c r="K15" s="171" t="n">
        <v>0.23802380952381</v>
      </c>
      <c r="L15" s="171"/>
      <c r="M15" s="171" t="n">
        <v>0.0172380952380952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26473679302774</v>
      </c>
      <c r="E16" s="168" t="n">
        <v>0.24165</v>
      </c>
      <c r="F16" s="169" t="n">
        <v>0.225795238095238</v>
      </c>
      <c r="G16" s="170"/>
      <c r="H16" s="170"/>
      <c r="I16" s="170"/>
      <c r="J16" s="171" t="s">
        <v>139</v>
      </c>
      <c r="K16" s="171" t="n">
        <v>0.233722619047619</v>
      </c>
      <c r="L16" s="171"/>
      <c r="M16" s="171" t="n">
        <v>0.0158547619047619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43375</v>
      </c>
      <c r="F17" s="169" t="n">
        <v>0.2155625</v>
      </c>
      <c r="G17" s="170"/>
      <c r="H17" s="170"/>
      <c r="I17" s="170"/>
      <c r="J17" s="171" t="s">
        <v>140</v>
      </c>
      <c r="K17" s="171" t="n">
        <v>0.22995</v>
      </c>
      <c r="L17" s="171"/>
      <c r="M17" s="171" t="n">
        <v>0.0287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20833333333333</v>
      </c>
      <c r="F18" s="169" t="n">
        <v>0.199388888888889</v>
      </c>
      <c r="G18" s="170"/>
      <c r="H18" s="170"/>
      <c r="I18" s="170"/>
      <c r="J18" s="171" t="s">
        <v>141</v>
      </c>
      <c r="K18" s="171" t="n">
        <v>0.210111111111111</v>
      </c>
      <c r="L18" s="171"/>
      <c r="M18" s="171" t="n">
        <v>0.021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2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578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94326556748561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187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37992608477919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1665.798933</v>
      </c>
      <c r="E28" s="186" t="n">
        <v>1325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1555.92398</v>
      </c>
      <c r="E29" s="186" t="n">
        <v>1995.327382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4088.603</v>
      </c>
      <c r="E30" s="186" t="n">
        <v>105490.27636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315.286</v>
      </c>
      <c r="E31" s="189" t="n">
        <v>1805.31568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565</v>
      </c>
      <c r="D61" s="211" t="n">
        <v>0.254439923884821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2497</v>
      </c>
      <c r="D62" s="211" t="n">
        <v>0.243839891922774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2296</v>
      </c>
      <c r="D63" s="211" t="n">
        <v>0.228492928235479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27025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281441629335219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6965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6110494686255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5245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26473679302774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41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42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3</v>
      </c>
      <c r="E5" s="222"/>
      <c r="F5" s="223" t="s">
        <v>122</v>
      </c>
      <c r="G5" s="224" t="n">
        <v>45042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565</v>
      </c>
      <c r="D7" s="166" t="n">
        <v>0.257294946614324</v>
      </c>
      <c r="E7" s="167" t="n">
        <v>0.251584901155319</v>
      </c>
      <c r="F7" s="168" t="n">
        <v>0.248722222222222</v>
      </c>
      <c r="G7" s="169" t="n">
        <v>0.240222222222222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497</v>
      </c>
      <c r="D8" s="166" t="n">
        <v>0.247537422587812</v>
      </c>
      <c r="E8" s="167" t="n">
        <v>0.240142361257736</v>
      </c>
      <c r="F8" s="168" t="n">
        <v>0.2445</v>
      </c>
      <c r="G8" s="169" t="n">
        <v>0.233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296</v>
      </c>
      <c r="D9" s="166" t="n">
        <v>0.228650018578125</v>
      </c>
      <c r="E9" s="167" t="n">
        <v>0.228335837892832</v>
      </c>
      <c r="F9" s="168" t="n">
        <v>0.22885</v>
      </c>
      <c r="G9" s="169" t="n">
        <v>0.218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2705</v>
      </c>
      <c r="E10" s="167" t="n">
        <v>0.27</v>
      </c>
      <c r="F10" s="168" t="n">
        <v>0.273729021164021</v>
      </c>
      <c r="G10" s="169" t="n">
        <v>0.256890317460317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282188888888889</v>
      </c>
      <c r="E11" s="167" t="n">
        <v>0.28069436978155</v>
      </c>
      <c r="F11" s="168" t="n">
        <v>0.264457142857143</v>
      </c>
      <c r="G11" s="169" t="n">
        <v>0.25179285714285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709</v>
      </c>
      <c r="E12" s="167" t="n">
        <v>0.2684</v>
      </c>
      <c r="F12" s="168" t="n">
        <v>0.26491</v>
      </c>
      <c r="G12" s="169" t="n">
        <v>0.253907777777778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63295348837209</v>
      </c>
      <c r="E13" s="167" t="n">
        <v>0.25891454488789</v>
      </c>
      <c r="F13" s="168" t="n">
        <v>0.254791904761905</v>
      </c>
      <c r="G13" s="169" t="n">
        <v>0.24190416666666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5211</v>
      </c>
      <c r="G14" s="169" t="n">
        <v>0.237208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525</v>
      </c>
      <c r="E15" s="167" t="n">
        <v>0.2524</v>
      </c>
      <c r="F15" s="168" t="n">
        <v>0.246642857142857</v>
      </c>
      <c r="G15" s="169" t="n">
        <v>0.229404761904762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28514285714286</v>
      </c>
      <c r="E16" s="234" t="n">
        <v>0.224433072891262</v>
      </c>
      <c r="F16" s="168" t="n">
        <v>0.24165</v>
      </c>
      <c r="G16" s="169" t="n">
        <v>0.225795238095238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2443375</v>
      </c>
      <c r="G17" s="169" t="n">
        <v>0.21556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220833333333333</v>
      </c>
      <c r="G18" s="169" t="n">
        <v>0.199388888888889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543</v>
      </c>
      <c r="E22" s="235"/>
      <c r="F22" s="236" t="n">
        <v>0.1613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8475</v>
      </c>
      <c r="E23" s="235"/>
      <c r="F23" s="236" t="n">
        <v>0.203903113497123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83</v>
      </c>
      <c r="E24" s="235"/>
      <c r="F24" s="236" t="n">
        <v>0.1875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22</v>
      </c>
      <c r="E25" s="235"/>
      <c r="F25" s="236" t="n">
        <v>0.255985216955839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1665.798933</v>
      </c>
      <c r="E28" s="241"/>
      <c r="F28" s="242" t="n">
        <v>1325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1555.92398</v>
      </c>
      <c r="E29" s="241"/>
      <c r="F29" s="242" t="n">
        <v>1995.327382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4088.603</v>
      </c>
      <c r="E30" s="241"/>
      <c r="F30" s="242" t="n">
        <v>105490.27636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315.286</v>
      </c>
      <c r="E31" s="241"/>
      <c r="F31" s="242" t="n">
        <v>1805.3156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4-26T04:36:44Z</dcterms:modified>
  <cp:revision>0</cp:revision>
  <dc:subject/>
  <dc:title/>
</cp:coreProperties>
</file>