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4472222222222</c:v>
                </c:pt>
                <c:pt idx="1">
                  <c:v>0.239125</c:v>
                </c:pt>
                <c:pt idx="2">
                  <c:v>0.223675</c:v>
                </c:pt>
                <c:pt idx="3">
                  <c:v>0.26602056547619</c:v>
                </c:pt>
                <c:pt idx="4">
                  <c:v>0.258111607142857</c:v>
                </c:pt>
                <c:pt idx="5">
                  <c:v>0.26029</c:v>
                </c:pt>
                <c:pt idx="6">
                  <c:v>0.24859505952381</c:v>
                </c:pt>
                <c:pt idx="7">
                  <c:v>0.244659166666667</c:v>
                </c:pt>
                <c:pt idx="8">
                  <c:v>0.238202380952381</c:v>
                </c:pt>
                <c:pt idx="9">
                  <c:v>0.233756632653061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30147"/>
        <c:axId val="35214064"/>
      </c:lineChart>
      <c:catAx>
        <c:axId val="5453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4064"/>
        <c:crossesAt val="0"/>
        <c:auto val="1"/>
        <c:lblAlgn val="ctr"/>
        <c:lblOffset val="100"/>
        <c:noMultiLvlLbl val="0"/>
      </c:catAx>
      <c:valAx>
        <c:axId val="352140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0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20</v>
      </c>
      <c r="G9" s="68" t="n">
        <v>99.2829692384067</v>
      </c>
      <c r="H9" s="69" t="n">
        <v>0.234471428571429</v>
      </c>
      <c r="I9" s="68" t="n">
        <v>99.3682056668508</v>
      </c>
      <c r="J9" s="69" t="n">
        <v>0.219514285714286</v>
      </c>
      <c r="K9" s="70" t="n">
        <v>0.08523642844407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1</v>
      </c>
      <c r="G10" s="68" t="n">
        <v>96.8395099988107</v>
      </c>
      <c r="H10" s="69" t="n">
        <v>0.244083333333333</v>
      </c>
      <c r="I10" s="68" t="n">
        <v>97.1342835382978</v>
      </c>
      <c r="J10" s="69" t="n">
        <v>0.230183333333333</v>
      </c>
      <c r="K10" s="70" t="n">
        <v>0.29477353948706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29</v>
      </c>
      <c r="G11" s="68" t="n">
        <v>94.888887860484</v>
      </c>
      <c r="H11" s="69" t="n">
        <v>0.245033333333333</v>
      </c>
      <c r="I11" s="68" t="n">
        <v>95.3414604798972</v>
      </c>
      <c r="J11" s="69" t="n">
        <v>0.230533333333333</v>
      </c>
      <c r="K11" s="70" t="n">
        <v>0.45257261941317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29</v>
      </c>
      <c r="G12" s="68" t="n">
        <v>95.517643920206</v>
      </c>
      <c r="H12" s="69" t="n">
        <v>0.2468</v>
      </c>
      <c r="I12" s="68" t="n">
        <v>95.9124585343705</v>
      </c>
      <c r="J12" s="69" t="n">
        <v>0.23426</v>
      </c>
      <c r="K12" s="70" t="n">
        <v>0.39481461416451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59</v>
      </c>
      <c r="G13" s="68" t="n">
        <v>92.9435187970924</v>
      </c>
      <c r="H13" s="69" t="n">
        <v>0.24885</v>
      </c>
      <c r="I13" s="68" t="n">
        <v>93.5565938064854</v>
      </c>
      <c r="J13" s="69" t="n">
        <v>0.232216666666667</v>
      </c>
      <c r="K13" s="70" t="n">
        <v>0.6130750093930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4</v>
      </c>
      <c r="G14" s="68" t="n">
        <v>90.8450278881458</v>
      </c>
      <c r="H14" s="69" t="n">
        <v>0.249233333333333</v>
      </c>
      <c r="I14" s="68" t="n">
        <v>91.6060564587424</v>
      </c>
      <c r="J14" s="69" t="n">
        <v>0.2324</v>
      </c>
      <c r="K14" s="70" t="n">
        <v>0.761028570596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4</v>
      </c>
      <c r="G15" s="68" t="n">
        <v>92.5805188659859</v>
      </c>
      <c r="H15" s="69" t="n">
        <v>0.2471</v>
      </c>
      <c r="I15" s="68" t="n">
        <v>93.2478374919776</v>
      </c>
      <c r="J15" s="69" t="n">
        <v>0.2345</v>
      </c>
      <c r="K15" s="70" t="n">
        <v>0.6673186259917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1</v>
      </c>
      <c r="G16" s="68" t="n">
        <v>91.3538676647751</v>
      </c>
      <c r="H16" s="69" t="n">
        <v>0.2583</v>
      </c>
      <c r="I16" s="68" t="n">
        <v>92.1994785657426</v>
      </c>
      <c r="J16" s="69" t="n">
        <v>0.2431</v>
      </c>
      <c r="K16" s="70" t="n">
        <v>0.84561090096755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25</v>
      </c>
      <c r="G17" s="68" t="n">
        <v>88.6866645279313</v>
      </c>
      <c r="H17" s="69" t="n">
        <v>0.2588</v>
      </c>
      <c r="I17" s="68" t="n">
        <v>89.6683778789795</v>
      </c>
      <c r="J17" s="69" t="n">
        <v>0.2446</v>
      </c>
      <c r="K17" s="70" t="n">
        <v>0.981713351048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2</v>
      </c>
      <c r="G18" s="68" t="n">
        <v>95.0704606619968</v>
      </c>
      <c r="H18" s="69" t="n">
        <v>0.283875</v>
      </c>
      <c r="I18" s="68" t="n">
        <v>96.706157922685</v>
      </c>
      <c r="J18" s="69" t="n">
        <v>0.26375</v>
      </c>
      <c r="K18" s="70" t="n">
        <v>1.635697260688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17</v>
      </c>
      <c r="G19" s="68" t="n">
        <v>84.6771523238575</v>
      </c>
      <c r="H19" s="69" t="n">
        <v>0.266333333333333</v>
      </c>
      <c r="I19" s="68" t="n">
        <v>86.3816561826592</v>
      </c>
      <c r="J19" s="69" t="n">
        <v>0.246</v>
      </c>
      <c r="K19" s="70" t="n">
        <v>1.704503858801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4</v>
      </c>
      <c r="G20" s="68" t="n">
        <v>83.3761456794524</v>
      </c>
      <c r="H20" s="69" t="n">
        <v>0.272571428571429</v>
      </c>
      <c r="I20" s="68" t="n">
        <v>85.7517729284684</v>
      </c>
      <c r="J20" s="69" t="n">
        <v>0.246571428571429</v>
      </c>
      <c r="K20" s="70" t="n">
        <v>2.3756272490160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09</v>
      </c>
      <c r="G21" s="68" t="n">
        <v>81.4150342624121</v>
      </c>
      <c r="H21" s="69" t="n">
        <v>0.266833333333333</v>
      </c>
      <c r="I21" s="68" t="n">
        <v>83.519433799385</v>
      </c>
      <c r="J21" s="69" t="n">
        <v>0.245166666666667</v>
      </c>
      <c r="K21" s="70" t="n">
        <v>2.104399536972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70</v>
      </c>
      <c r="G22" s="68" t="n">
        <v>93.3257605576985</v>
      </c>
      <c r="H22" s="69" t="n">
        <v>0.275</v>
      </c>
      <c r="I22" s="68" t="n">
        <v>95.1656717123485</v>
      </c>
      <c r="J22" s="69" t="n">
        <v>0.259166666666667</v>
      </c>
      <c r="K22" s="70" t="n">
        <v>1.8399111546499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86</v>
      </c>
      <c r="G23" s="68" t="n">
        <v>74.4939100985133</v>
      </c>
      <c r="H23" s="69" t="n">
        <v>0.26545</v>
      </c>
      <c r="I23" s="68" t="n">
        <v>76.6013655674423</v>
      </c>
      <c r="J23" s="69" t="n">
        <v>0.245083333333333</v>
      </c>
      <c r="K23" s="70" t="n">
        <v>2.1074554689290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1</v>
      </c>
      <c r="G24" s="68" t="n">
        <v>92.2739805646813</v>
      </c>
      <c r="H24" s="69" t="n">
        <v>0.283271428571429</v>
      </c>
      <c r="I24" s="68" t="n">
        <v>94.4070071366824</v>
      </c>
      <c r="J24" s="69" t="n">
        <v>0.266214285714286</v>
      </c>
      <c r="K24" s="70" t="n">
        <v>2.1330265720011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90</v>
      </c>
      <c r="G25" s="68" t="n">
        <v>76.4633253660841</v>
      </c>
      <c r="H25" s="69" t="n">
        <v>0.26912</v>
      </c>
      <c r="I25" s="68" t="n">
        <v>78.1151665791384</v>
      </c>
      <c r="J25" s="69" t="n">
        <v>0.2553</v>
      </c>
      <c r="K25" s="70" t="n">
        <v>1.6518412130543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37</v>
      </c>
      <c r="G26" s="68" t="n">
        <v>73.36889188034</v>
      </c>
      <c r="H26" s="69" t="n">
        <v>0.26966</v>
      </c>
      <c r="I26" s="68" t="n">
        <v>75.0578855961493</v>
      </c>
      <c r="J26" s="69" t="n">
        <v>0.25586</v>
      </c>
      <c r="K26" s="70" t="n">
        <v>1.6889937158093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8</v>
      </c>
      <c r="G27" s="68" t="n">
        <v>82.7031876403391</v>
      </c>
      <c r="H27" s="69" t="n">
        <v>0.284266666666667</v>
      </c>
      <c r="I27" s="68" t="n">
        <v>84.4583570311355</v>
      </c>
      <c r="J27" s="69" t="n">
        <v>0.271222222222222</v>
      </c>
      <c r="K27" s="70" t="n">
        <v>1.7551693907964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8</v>
      </c>
      <c r="G28" s="68" t="n">
        <v>83.584822821626</v>
      </c>
      <c r="H28" s="69" t="n">
        <v>0.285111111111111</v>
      </c>
      <c r="I28" s="68" t="n">
        <v>85.1092068914273</v>
      </c>
      <c r="J28" s="69" t="n">
        <v>0.274166666666667</v>
      </c>
      <c r="K28" s="70" t="n">
        <v>1.524384069801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29</v>
      </c>
      <c r="G29" s="68" t="n">
        <v>73.2481258893833</v>
      </c>
      <c r="H29" s="69" t="n">
        <v>0.275666666666667</v>
      </c>
      <c r="I29" s="68" t="n">
        <v>75.5015960284443</v>
      </c>
      <c r="J29" s="69" t="n">
        <v>0.258833333333333</v>
      </c>
      <c r="K29" s="70" t="n">
        <v>2.2534701390609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4</v>
      </c>
      <c r="G30" s="68" t="n">
        <v>71.2834964655402</v>
      </c>
      <c r="H30" s="69" t="n">
        <v>0.27</v>
      </c>
      <c r="I30" s="68" t="n">
        <v>72.9215687137038</v>
      </c>
      <c r="J30" s="69" t="n">
        <v>0.2583</v>
      </c>
      <c r="K30" s="70" t="n">
        <v>1.6380722481635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96</v>
      </c>
      <c r="G31" s="68" t="n">
        <v>63.9286216751461</v>
      </c>
      <c r="H31" s="69" t="n">
        <v>0.2602</v>
      </c>
      <c r="I31" s="68" t="n">
        <v>65.3806293327544</v>
      </c>
      <c r="J31" s="69" t="n">
        <v>0.25</v>
      </c>
      <c r="K31" s="70" t="n">
        <v>1.4520076576083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3</v>
      </c>
      <c r="G32" s="68" t="n">
        <v>67.7042040449018</v>
      </c>
      <c r="H32" s="69" t="n">
        <v>0.2604</v>
      </c>
      <c r="I32" s="68" t="n">
        <v>69.3919730101268</v>
      </c>
      <c r="J32" s="69" t="n">
        <v>0.2491</v>
      </c>
      <c r="K32" s="70" t="n">
        <v>1.6877689652250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1</v>
      </c>
      <c r="G33" s="68" t="n">
        <v>60.1526674510341</v>
      </c>
      <c r="H33" s="69" t="n">
        <v>0.2597</v>
      </c>
      <c r="I33" s="68" t="n">
        <v>62.2661555477206</v>
      </c>
      <c r="J33" s="69" t="n">
        <v>0.2449</v>
      </c>
      <c r="K33" s="70" t="n">
        <v>2.1134880966865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16</v>
      </c>
      <c r="G34" s="68" t="n">
        <v>89.7210825448271</v>
      </c>
      <c r="H34" s="69" t="n">
        <v>0.276625</v>
      </c>
      <c r="I34" s="68" t="n">
        <v>91.9045327232287</v>
      </c>
      <c r="J34" s="69" t="n">
        <v>0.2649375</v>
      </c>
      <c r="K34" s="70" t="n">
        <v>2.1834501784015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3</v>
      </c>
      <c r="G35" s="68" t="n">
        <v>69.1868244501804</v>
      </c>
      <c r="H35" s="69" t="n">
        <v>0.2606</v>
      </c>
      <c r="I35" s="68" t="n">
        <v>71.5333799890712</v>
      </c>
      <c r="J35" s="69" t="n">
        <v>0.2463</v>
      </c>
      <c r="K35" s="70" t="n">
        <v>2.3465555388908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4</v>
      </c>
      <c r="G36" s="68" t="n">
        <v>68.5535434542015</v>
      </c>
      <c r="H36" s="69" t="n">
        <v>0.264</v>
      </c>
      <c r="I36" s="68" t="n">
        <v>71.1653714740585</v>
      </c>
      <c r="J36" s="69" t="n">
        <v>0.2485</v>
      </c>
      <c r="K36" s="70" t="n">
        <v>2.6118280198570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1</v>
      </c>
      <c r="G37" s="68" t="n">
        <v>65.8342956866106</v>
      </c>
      <c r="H37" s="69" t="n">
        <v>0.263</v>
      </c>
      <c r="I37" s="68" t="n">
        <v>67.7822981608736</v>
      </c>
      <c r="J37" s="69" t="n">
        <v>0.252</v>
      </c>
      <c r="K37" s="70" t="n">
        <v>1.9480024742630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67</v>
      </c>
      <c r="G38" s="68" t="n">
        <v>78.5230544642887</v>
      </c>
      <c r="H38" s="69" t="n">
        <v>0.270888888888889</v>
      </c>
      <c r="I38" s="68" t="n">
        <v>80.3036202586342</v>
      </c>
      <c r="J38" s="69" t="n">
        <v>0.262111111111111</v>
      </c>
      <c r="K38" s="70" t="n">
        <v>1.7805657943455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2</v>
      </c>
      <c r="G39" s="68" t="n">
        <v>64.5475906421198</v>
      </c>
      <c r="H39" s="69" t="n">
        <v>0.2627</v>
      </c>
      <c r="I39" s="68" t="n">
        <v>67.3757342548463</v>
      </c>
      <c r="J39" s="69" t="n">
        <v>0.2476</v>
      </c>
      <c r="K39" s="70" t="n">
        <v>2.8281436127265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3</v>
      </c>
      <c r="G40" s="68" t="n">
        <v>53.9383230168173</v>
      </c>
      <c r="H40" s="69" t="n">
        <v>0.2625</v>
      </c>
      <c r="I40" s="68" t="n">
        <v>56.533808583081</v>
      </c>
      <c r="J40" s="69" t="n">
        <v>0.2474</v>
      </c>
      <c r="K40" s="70" t="n">
        <v>2.5954855662636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4</v>
      </c>
      <c r="G41" s="68" t="n">
        <v>82.2152711870615</v>
      </c>
      <c r="H41" s="69" t="n">
        <v>0.2713</v>
      </c>
      <c r="I41" s="68" t="n">
        <v>83.9500326982659</v>
      </c>
      <c r="J41" s="69" t="n">
        <v>0.2634</v>
      </c>
      <c r="K41" s="70" t="n">
        <v>1.7347615112044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4</v>
      </c>
      <c r="G42" s="68" t="n">
        <v>59.5638697051248</v>
      </c>
      <c r="H42" s="69" t="n">
        <v>0.2615</v>
      </c>
      <c r="I42" s="68" t="n">
        <v>62.1423551527199</v>
      </c>
      <c r="J42" s="69" t="n">
        <v>0.2476</v>
      </c>
      <c r="K42" s="70" t="n">
        <v>2.578485447595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95</v>
      </c>
      <c r="G43" s="68" t="n">
        <v>61.017746181341</v>
      </c>
      <c r="H43" s="69" t="n">
        <v>0.2623</v>
      </c>
      <c r="I43" s="68" t="n">
        <v>64.0391261509299</v>
      </c>
      <c r="J43" s="69" t="n">
        <v>0.2466</v>
      </c>
      <c r="K43" s="70" t="n">
        <v>3.0213799695888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26</v>
      </c>
      <c r="G44" s="68" t="n">
        <v>79.7210556736581</v>
      </c>
      <c r="H44" s="69" t="n">
        <v>0.255875</v>
      </c>
      <c r="I44" s="68" t="n">
        <v>82.7662818472697</v>
      </c>
      <c r="J44" s="69" t="n">
        <v>0.2428125</v>
      </c>
      <c r="K44" s="70" t="n">
        <v>3.0452261736116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86</v>
      </c>
      <c r="G45" s="68" t="n">
        <v>61.0793956245334</v>
      </c>
      <c r="H45" s="69" t="n">
        <v>0.24942</v>
      </c>
      <c r="I45" s="68" t="n">
        <v>63.2572481596473</v>
      </c>
      <c r="J45" s="69" t="n">
        <v>0.2386</v>
      </c>
      <c r="K45" s="70" t="n">
        <v>2.1778525351139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3</v>
      </c>
      <c r="G46" s="68" t="n">
        <v>55.3541060411053</v>
      </c>
      <c r="H46" s="69" t="n">
        <v>0.25144</v>
      </c>
      <c r="I46" s="68" t="n">
        <v>57.7753394318242</v>
      </c>
      <c r="J46" s="69" t="n">
        <v>0.2388</v>
      </c>
      <c r="K46" s="70" t="n">
        <v>2.4212333907189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4</v>
      </c>
      <c r="G47" s="68" t="n">
        <v>54.3271436061937</v>
      </c>
      <c r="H47" s="69" t="n">
        <v>0.25255</v>
      </c>
      <c r="I47" s="68" t="n">
        <v>56.5725470230244</v>
      </c>
      <c r="J47" s="69" t="n">
        <v>0.240833333333333</v>
      </c>
      <c r="K47" s="70" t="n">
        <v>2.2454034168306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56</v>
      </c>
      <c r="G48" s="68" t="n">
        <v>60.6470103051315</v>
      </c>
      <c r="H48" s="69" t="n">
        <v>0.252916666666667</v>
      </c>
      <c r="I48" s="68" t="n">
        <v>63.5346053898768</v>
      </c>
      <c r="J48" s="69" t="n">
        <v>0.239083333333333</v>
      </c>
      <c r="K48" s="70" t="n">
        <v>2.8875950847452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8</v>
      </c>
      <c r="G49" s="68" t="n">
        <v>63.9442188328828</v>
      </c>
      <c r="H49" s="69" t="n">
        <v>0.25252</v>
      </c>
      <c r="I49" s="68" t="n">
        <v>67.2192122775936</v>
      </c>
      <c r="J49" s="69" t="n">
        <v>0.2378</v>
      </c>
      <c r="K49" s="70" t="n">
        <v>3.2749934447107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8</v>
      </c>
      <c r="G50" s="68" t="n">
        <v>63.2794802921095</v>
      </c>
      <c r="H50" s="69" t="n">
        <v>0.25156</v>
      </c>
      <c r="I50" s="68" t="n">
        <v>66.2924613881043</v>
      </c>
      <c r="J50" s="69" t="n">
        <v>0.2382</v>
      </c>
      <c r="K50" s="70" t="n">
        <v>3.012981095994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3</v>
      </c>
      <c r="G51" s="68" t="n">
        <v>83.861363684399</v>
      </c>
      <c r="H51" s="69" t="n">
        <v>0.25225</v>
      </c>
      <c r="I51" s="68" t="n">
        <v>88.5224454387186</v>
      </c>
      <c r="J51" s="69" t="n">
        <v>0.235625</v>
      </c>
      <c r="K51" s="70" t="n">
        <v>4.661081754319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77</v>
      </c>
      <c r="G52" s="68" t="n">
        <v>55.4841934122667</v>
      </c>
      <c r="H52" s="69" t="n">
        <v>0.2458</v>
      </c>
      <c r="I52" s="68" t="n">
        <v>59.497708805151</v>
      </c>
      <c r="J52" s="69" t="n">
        <v>0.228</v>
      </c>
      <c r="K52" s="70" t="n">
        <v>4.0135153928842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1</v>
      </c>
      <c r="G53" s="68" t="n">
        <v>54.0116025251013</v>
      </c>
      <c r="H53" s="69" t="n">
        <v>0.2477</v>
      </c>
      <c r="I53" s="68" t="n">
        <v>58.0321913251221</v>
      </c>
      <c r="J53" s="69" t="n">
        <v>0.23</v>
      </c>
      <c r="K53" s="70" t="n">
        <v>4.0205888000208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2</v>
      </c>
      <c r="G54" s="68" t="n">
        <v>76.837970869629</v>
      </c>
      <c r="H54" s="69" t="n">
        <v>0.2475</v>
      </c>
      <c r="I54" s="68" t="n">
        <v>81.9096773555067</v>
      </c>
      <c r="J54" s="69" t="n">
        <v>0.230214285714286</v>
      </c>
      <c r="K54" s="70" t="n">
        <v>5.071706485877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2</v>
      </c>
      <c r="G55" s="68" t="n">
        <v>55.6630599177101</v>
      </c>
      <c r="H55" s="69" t="n">
        <v>0.2461</v>
      </c>
      <c r="I55" s="68" t="n">
        <v>59.0758261133072</v>
      </c>
      <c r="J55" s="69" t="n">
        <v>0.2316</v>
      </c>
      <c r="K55" s="70" t="n">
        <v>3.4127661955970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3</v>
      </c>
      <c r="G56" s="68" t="n">
        <v>41.7713431824189</v>
      </c>
      <c r="H56" s="69" t="n">
        <v>0.244333333333333</v>
      </c>
      <c r="I56" s="68" t="n">
        <v>45.3733614900468</v>
      </c>
      <c r="J56" s="69" t="n">
        <v>0.226166666666667</v>
      </c>
      <c r="K56" s="70" t="n">
        <v>3.6020183076279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55</v>
      </c>
      <c r="G57" s="68" t="n">
        <v>77.2548329447365</v>
      </c>
      <c r="H57" s="69" t="n">
        <v>0.2425</v>
      </c>
      <c r="I57" s="68" t="n">
        <v>82.0086466495721</v>
      </c>
      <c r="J57" s="69" t="n">
        <v>0.227142857142857</v>
      </c>
      <c r="K57" s="70" t="n">
        <v>4.7538137048355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47</v>
      </c>
      <c r="G58" s="68" t="n">
        <v>44.341020251183</v>
      </c>
      <c r="H58" s="69" t="n">
        <v>0.2425</v>
      </c>
      <c r="I58" s="68" t="n">
        <v>47.514468005895</v>
      </c>
      <c r="J58" s="69" t="n">
        <v>0.2272</v>
      </c>
      <c r="K58" s="70" t="n">
        <v>3.1734477547120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3</v>
      </c>
      <c r="G59" s="68" t="n">
        <v>52.5416039628534</v>
      </c>
      <c r="H59" s="69" t="n">
        <v>0.2397</v>
      </c>
      <c r="I59" s="68" t="n">
        <v>55.6242690133023</v>
      </c>
      <c r="J59" s="69" t="n">
        <v>0.2266</v>
      </c>
      <c r="K59" s="70" t="n">
        <v>3.082665050448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90</v>
      </c>
      <c r="G60" s="68" t="n">
        <v>44.013158526053</v>
      </c>
      <c r="H60" s="69" t="n">
        <v>0.238875</v>
      </c>
      <c r="I60" s="68" t="n">
        <v>47.7613622208139</v>
      </c>
      <c r="J60" s="69" t="n">
        <v>0.22125</v>
      </c>
      <c r="K60" s="70" t="n">
        <v>3.748203694760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20</v>
      </c>
      <c r="G61" s="68" t="n">
        <v>59.9783095192026</v>
      </c>
      <c r="H61" s="69" t="n">
        <v>0.238375</v>
      </c>
      <c r="I61" s="68" t="n">
        <v>64.8213747735568</v>
      </c>
      <c r="J61" s="69" t="n">
        <v>0.22025</v>
      </c>
      <c r="K61" s="70" t="n">
        <v>4.8430652543542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3</v>
      </c>
      <c r="G62" s="68" t="n">
        <v>42.1985003502319</v>
      </c>
      <c r="H62" s="69" t="n">
        <v>0.2455</v>
      </c>
      <c r="I62" s="68" t="n">
        <v>48.1141381079079</v>
      </c>
      <c r="J62" s="69" t="n">
        <v>0.21725</v>
      </c>
      <c r="K62" s="70" t="n">
        <v>5.9156377576760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4</v>
      </c>
      <c r="G63" s="68" t="n">
        <v>57.87790315328</v>
      </c>
      <c r="H63" s="69" t="n">
        <v>0.245</v>
      </c>
      <c r="I63" s="68" t="n">
        <v>65.3622289356706</v>
      </c>
      <c r="J63" s="69" t="n">
        <v>0.21675</v>
      </c>
      <c r="K63" s="70" t="n">
        <v>7.4843257823905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1</v>
      </c>
      <c r="G64" s="68" t="n">
        <v>45.8491650327538</v>
      </c>
      <c r="H64" s="69" t="n">
        <v>0.2456</v>
      </c>
      <c r="I64" s="68" t="n">
        <v>52.7426992174606</v>
      </c>
      <c r="J64" s="69" t="n">
        <v>0.215</v>
      </c>
      <c r="K64" s="70" t="n">
        <v>6.8935341847068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2</v>
      </c>
      <c r="G65" s="68" t="n">
        <v>51.1015947735457</v>
      </c>
      <c r="H65" s="69" t="n">
        <v>0.24125</v>
      </c>
      <c r="I65" s="68" t="n">
        <v>58.0196045767446</v>
      </c>
      <c r="J65" s="69" t="n">
        <v>0.21325</v>
      </c>
      <c r="K65" s="70" t="n">
        <v>6.9180098031988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56</v>
      </c>
      <c r="G66" s="68" t="n">
        <v>45.9852057448571</v>
      </c>
      <c r="H66" s="69" t="n">
        <v>0.2355</v>
      </c>
      <c r="I66" s="68" t="n">
        <v>51.7354187894142</v>
      </c>
      <c r="J66" s="69" t="n">
        <v>0.2105</v>
      </c>
      <c r="K66" s="70" t="n">
        <v>5.7502130445570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1</v>
      </c>
      <c r="G67" s="68" t="n">
        <v>57.3924701555587</v>
      </c>
      <c r="H67" s="69" t="n">
        <v>0.213333333333333</v>
      </c>
      <c r="I67" s="68" t="n">
        <v>63.4547792956174</v>
      </c>
      <c r="J67" s="69" t="n">
        <v>0.193333333333333</v>
      </c>
      <c r="K67" s="70" t="n">
        <v>6.0623091400586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2</v>
      </c>
      <c r="G68" s="68" t="n">
        <v>43.0621618985886</v>
      </c>
      <c r="H68" s="69" t="n">
        <v>0.213666666666667</v>
      </c>
      <c r="I68" s="68" t="n">
        <v>47.5686569601304</v>
      </c>
      <c r="J68" s="69" t="n">
        <v>0.194333333333333</v>
      </c>
      <c r="K68" s="70" t="n">
        <v>4.5064950615417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56</v>
      </c>
      <c r="G69" s="68" t="n">
        <v>63.6045782501791</v>
      </c>
      <c r="H69" s="69" t="n">
        <v>0.213833333333333</v>
      </c>
      <c r="I69" s="68" t="n">
        <v>69.6929189940425</v>
      </c>
      <c r="J69" s="69" t="n">
        <v>0.195333333333333</v>
      </c>
      <c r="K69" s="70" t="n">
        <v>6.0883407438634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8</v>
      </c>
      <c r="G70" s="68" t="n">
        <v>63.533862641212</v>
      </c>
      <c r="H70" s="69" t="n">
        <v>0.214</v>
      </c>
      <c r="I70" s="68" t="n">
        <v>69.4278747169019</v>
      </c>
      <c r="J70" s="69" t="n">
        <v>0.196</v>
      </c>
      <c r="K70" s="70" t="n">
        <v>5.8940120756899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1</v>
      </c>
      <c r="G71" s="68" t="n">
        <v>58.7879446750863</v>
      </c>
      <c r="H71" s="69" t="n">
        <v>0.214166666666667</v>
      </c>
      <c r="I71" s="68" t="n">
        <v>64.1028806416776</v>
      </c>
      <c r="J71" s="69" t="n">
        <v>0.196666666666667</v>
      </c>
      <c r="K71" s="70" t="n">
        <v>5.3149359665913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1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970969087961</v>
      </c>
      <c r="D8" s="130" t="n">
        <v>0.210357142857143</v>
      </c>
      <c r="E8" s="129" t="n">
        <v>99.6355364921996</v>
      </c>
      <c r="F8" s="130" t="n">
        <v>0.190214285714286</v>
      </c>
      <c r="G8" s="131" t="n">
        <v>0.038439583403416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806571942937</v>
      </c>
      <c r="D9" s="130" t="n">
        <v>0.2374375</v>
      </c>
      <c r="E9" s="129" t="n">
        <v>98.1758906040076</v>
      </c>
      <c r="F9" s="130" t="n">
        <v>0.2254375</v>
      </c>
      <c r="G9" s="131" t="n">
        <v>0.0952334097139413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773467999234</v>
      </c>
      <c r="D10" s="130" t="n">
        <v>0.241125</v>
      </c>
      <c r="E10" s="129" t="n">
        <v>96.3338869003116</v>
      </c>
      <c r="F10" s="130" t="n">
        <v>0.230875</v>
      </c>
      <c r="G10" s="131" t="n">
        <v>0.15654010038825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459523778391</v>
      </c>
      <c r="D11" s="130" t="n">
        <v>0.248722222222222</v>
      </c>
      <c r="E11" s="129" t="n">
        <v>94.3346784759709</v>
      </c>
      <c r="F11" s="130" t="n">
        <v>0.240222222222222</v>
      </c>
      <c r="G11" s="131" t="n">
        <v>0.18872609813176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670275376008</v>
      </c>
      <c r="D12" s="130" t="n">
        <v>0.243571428571429</v>
      </c>
      <c r="E12" s="129" t="n">
        <v>92.8037063207046</v>
      </c>
      <c r="F12" s="130" t="n">
        <v>0.235214285714286</v>
      </c>
      <c r="G12" s="131" t="n">
        <v>0.23667878310374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831502354116</v>
      </c>
      <c r="D13" s="130" t="n">
        <v>0.243428571428571</v>
      </c>
      <c r="E13" s="129" t="n">
        <v>91.2174558993315</v>
      </c>
      <c r="F13" s="130" t="n">
        <v>0.233642857142857</v>
      </c>
      <c r="G13" s="131" t="n">
        <v>0.33430566391984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1067052795723</v>
      </c>
      <c r="D14" s="130" t="n">
        <v>0.2445</v>
      </c>
      <c r="E14" s="129" t="n">
        <v>89.535534415221</v>
      </c>
      <c r="F14" s="130" t="n">
        <v>0.23375</v>
      </c>
      <c r="G14" s="131" t="n">
        <v>0.42882913564874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3025770282301</v>
      </c>
      <c r="F15" s="130" t="n">
        <v>0.229614285714286</v>
      </c>
      <c r="G15" s="131" t="n">
        <v>0.51748650588471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572871141996</v>
      </c>
      <c r="D16" s="130" t="n">
        <v>0.237571428571429</v>
      </c>
      <c r="E16" s="129" t="n">
        <v>87.0670566687625</v>
      </c>
      <c r="F16" s="130" t="n">
        <v>0.225285714285714</v>
      </c>
      <c r="G16" s="131" t="n">
        <v>0.60976955456284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2138288533088</v>
      </c>
      <c r="D17" s="130" t="n">
        <v>0.233928571428571</v>
      </c>
      <c r="E17" s="129" t="n">
        <v>85.7052519694044</v>
      </c>
      <c r="F17" s="130" t="n">
        <v>0.224857142857143</v>
      </c>
      <c r="G17" s="131" t="n">
        <v>0.49142311609561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1312817803606</v>
      </c>
      <c r="D18" s="130" t="n">
        <v>0.228857142857143</v>
      </c>
      <c r="E18" s="129" t="n">
        <v>84.642726638541</v>
      </c>
      <c r="F18" s="130" t="n">
        <v>0.220142857142857</v>
      </c>
      <c r="G18" s="131" t="n">
        <v>0.5114448581804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898734591578</v>
      </c>
      <c r="D19" s="130" t="n">
        <v>0.2276875</v>
      </c>
      <c r="E19" s="129" t="n">
        <v>83.3510320701111</v>
      </c>
      <c r="F19" s="130" t="n">
        <v>0.220325</v>
      </c>
      <c r="G19" s="131" t="n">
        <v>0.46115861095323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3934559661403</v>
      </c>
      <c r="D20" s="130" t="n">
        <v>0.2286</v>
      </c>
      <c r="E20" s="129" t="n">
        <v>82.0512820512821</v>
      </c>
      <c r="F20" s="130" t="n">
        <v>0.21875</v>
      </c>
      <c r="G20" s="131" t="n">
        <v>0.65782608514173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40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1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1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65</v>
      </c>
      <c r="D7" s="167" t="n">
        <v>0.253384891605854</v>
      </c>
      <c r="E7" s="168" t="n">
        <v>0.248722222222222</v>
      </c>
      <c r="F7" s="169" t="n">
        <v>0.240222222222222</v>
      </c>
      <c r="G7" s="170"/>
      <c r="H7" s="170"/>
      <c r="I7" s="170"/>
      <c r="J7" s="171" t="s">
        <v>129</v>
      </c>
      <c r="K7" s="171" t="n">
        <v>0.244472222222222</v>
      </c>
      <c r="L7" s="171"/>
      <c r="M7" s="171" t="n">
        <v>0.00850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97</v>
      </c>
      <c r="D8" s="167" t="n">
        <v>0.245435827350294</v>
      </c>
      <c r="E8" s="168" t="n">
        <v>0.2445</v>
      </c>
      <c r="F8" s="169" t="n">
        <v>0.23375</v>
      </c>
      <c r="G8" s="170"/>
      <c r="H8" s="170"/>
      <c r="I8" s="170"/>
      <c r="J8" s="171" t="s">
        <v>130</v>
      </c>
      <c r="K8" s="171" t="n">
        <v>0.239125</v>
      </c>
      <c r="L8" s="171"/>
      <c r="M8" s="171" t="n">
        <v>0.010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96</v>
      </c>
      <c r="D9" s="167" t="n">
        <v>0.228982679076334</v>
      </c>
      <c r="E9" s="168" t="n">
        <v>0.2286</v>
      </c>
      <c r="F9" s="169" t="n">
        <v>0.21875</v>
      </c>
      <c r="G9" s="170"/>
      <c r="H9" s="170"/>
      <c r="I9" s="170"/>
      <c r="J9" s="171" t="s">
        <v>131</v>
      </c>
      <c r="K9" s="171" t="n">
        <v>0.223675</v>
      </c>
      <c r="L9" s="171"/>
      <c r="M9" s="171" t="n">
        <v>0.0098499999999999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4763247354497</v>
      </c>
      <c r="F10" s="169" t="n">
        <v>0.257277883597884</v>
      </c>
      <c r="G10" s="170"/>
      <c r="H10" s="170"/>
      <c r="I10" s="170"/>
      <c r="J10" s="171" t="s">
        <v>133</v>
      </c>
      <c r="K10" s="171" t="n">
        <v>0.26602056547619</v>
      </c>
      <c r="L10" s="171"/>
      <c r="M10" s="171" t="n">
        <v>0.017485363756613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81926098463343</v>
      </c>
      <c r="E11" s="168" t="n">
        <v>0.264503571428571</v>
      </c>
      <c r="F11" s="169" t="n">
        <v>0.251719642857143</v>
      </c>
      <c r="G11" s="170"/>
      <c r="H11" s="170"/>
      <c r="I11" s="170"/>
      <c r="J11" s="171" t="s">
        <v>134</v>
      </c>
      <c r="K11" s="171" t="n">
        <v>0.258111607142857</v>
      </c>
      <c r="L11" s="171"/>
      <c r="M11" s="171" t="n">
        <v>0.012783928571428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6965</v>
      </c>
      <c r="E12" s="168" t="n">
        <v>0.266077777777778</v>
      </c>
      <c r="F12" s="169" t="n">
        <v>0.254502222222222</v>
      </c>
      <c r="G12" s="170"/>
      <c r="H12" s="170"/>
      <c r="I12" s="170"/>
      <c r="J12" s="171" t="s">
        <v>135</v>
      </c>
      <c r="K12" s="171" t="n">
        <v>0.26029</v>
      </c>
      <c r="L12" s="171"/>
      <c r="M12" s="171" t="n">
        <v>0.011575555555555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110494686255</v>
      </c>
      <c r="E13" s="168" t="n">
        <v>0.255143095238095</v>
      </c>
      <c r="F13" s="169" t="n">
        <v>0.242047023809524</v>
      </c>
      <c r="G13" s="170"/>
      <c r="H13" s="170"/>
      <c r="I13" s="170"/>
      <c r="J13" s="171" t="s">
        <v>136</v>
      </c>
      <c r="K13" s="171" t="n">
        <v>0.24859505952381</v>
      </c>
      <c r="L13" s="171"/>
      <c r="M13" s="171" t="n">
        <v>0.013096071428571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211</v>
      </c>
      <c r="F14" s="169" t="n">
        <v>0.237208333333333</v>
      </c>
      <c r="G14" s="170"/>
      <c r="H14" s="170"/>
      <c r="I14" s="170"/>
      <c r="J14" s="171" t="s">
        <v>137</v>
      </c>
      <c r="K14" s="171" t="n">
        <v>0.244659166666667</v>
      </c>
      <c r="L14" s="171"/>
      <c r="M14" s="171" t="n">
        <v>0.014901666666666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5255</v>
      </c>
      <c r="E15" s="168" t="n">
        <v>0.247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8202380952381</v>
      </c>
      <c r="L15" s="171"/>
      <c r="M15" s="171" t="n">
        <v>0.0175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15</v>
      </c>
      <c r="E16" s="168" t="n">
        <v>0.241769047619048</v>
      </c>
      <c r="F16" s="169" t="n">
        <v>0.225744217687075</v>
      </c>
      <c r="G16" s="170"/>
      <c r="H16" s="170"/>
      <c r="I16" s="170"/>
      <c r="J16" s="171" t="s">
        <v>139</v>
      </c>
      <c r="K16" s="171" t="n">
        <v>0.233756632653061</v>
      </c>
      <c r="L16" s="171"/>
      <c r="M16" s="171" t="n">
        <v>0.016024829931972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09761904761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8070921985816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11666666666667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2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7.444</v>
      </c>
      <c r="E28" s="186" t="n">
        <v>2950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206.745391</v>
      </c>
      <c r="E29" s="186" t="n">
        <v>3265.1422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3863.779</v>
      </c>
      <c r="E30" s="186" t="n">
        <v>105049.64704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18.891</v>
      </c>
      <c r="E31" s="189" t="n">
        <v>1491.67906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65</v>
      </c>
      <c r="D61" s="211" t="n">
        <v>0.25338489160585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97</v>
      </c>
      <c r="D62" s="211" t="n">
        <v>0.245435827350294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96</v>
      </c>
      <c r="D63" s="211" t="n">
        <v>0.228982679076334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81926098463343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696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11049468625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525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15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40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1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1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65</v>
      </c>
      <c r="D7" s="166" t="n">
        <v>0.255184882056389</v>
      </c>
      <c r="E7" s="167" t="n">
        <v>0.251584901155319</v>
      </c>
      <c r="F7" s="168" t="n">
        <v>0.248722222222222</v>
      </c>
      <c r="G7" s="169" t="n">
        <v>0.240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97</v>
      </c>
      <c r="D8" s="166" t="n">
        <v>0.247154566005045</v>
      </c>
      <c r="E8" s="167" t="n">
        <v>0.243717088695544</v>
      </c>
      <c r="F8" s="168" t="n">
        <v>0.2445</v>
      </c>
      <c r="G8" s="169" t="n">
        <v>0.23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96</v>
      </c>
      <c r="D9" s="166" t="n">
        <v>0.229629520259835</v>
      </c>
      <c r="E9" s="167" t="n">
        <v>0.228335837892832</v>
      </c>
      <c r="F9" s="168" t="n">
        <v>0.2286</v>
      </c>
      <c r="G9" s="169" t="n">
        <v>0.2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4763247354497</v>
      </c>
      <c r="G10" s="169" t="n">
        <v>0.2572778835978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82188888888889</v>
      </c>
      <c r="E11" s="167" t="n">
        <v>0.281663308037797</v>
      </c>
      <c r="F11" s="168" t="n">
        <v>0.264503571428571</v>
      </c>
      <c r="G11" s="169" t="n">
        <v>0.2517196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84</v>
      </c>
      <c r="F12" s="168" t="n">
        <v>0.266077777777778</v>
      </c>
      <c r="G12" s="169" t="n">
        <v>0.254502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3295348837209</v>
      </c>
      <c r="E13" s="167" t="n">
        <v>0.25891454488789</v>
      </c>
      <c r="F13" s="168" t="n">
        <v>0.255143095238095</v>
      </c>
      <c r="G13" s="169" t="n">
        <v>0.24204702380952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211</v>
      </c>
      <c r="G14" s="169" t="n">
        <v>0.2372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527</v>
      </c>
      <c r="E15" s="167" t="n">
        <v>0.2524</v>
      </c>
      <c r="F15" s="168" t="n">
        <v>0.247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5</v>
      </c>
      <c r="E16" s="234" t="n">
        <v>0.218</v>
      </c>
      <c r="F16" s="168" t="n">
        <v>0.241769047619048</v>
      </c>
      <c r="G16" s="169" t="n">
        <v>0.2257442176870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/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866666666667</v>
      </c>
      <c r="E22" s="235"/>
      <c r="F22" s="236" t="n">
        <v>0.161328571428571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9125</v>
      </c>
      <c r="E23" s="235"/>
      <c r="F23" s="236" t="n">
        <v>0.187016843971631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11666666666667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s">
        <v>18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7.444</v>
      </c>
      <c r="E28" s="241"/>
      <c r="F28" s="242" t="n">
        <v>2950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206.745391</v>
      </c>
      <c r="E29" s="241"/>
      <c r="F29" s="242" t="n">
        <v>3265.1422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3863.779</v>
      </c>
      <c r="E30" s="241"/>
      <c r="F30" s="242" t="n">
        <v>105049.64704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118.891</v>
      </c>
      <c r="E31" s="241"/>
      <c r="F31" s="242" t="n">
        <v>1491.6790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4-25T05:15:09Z</dcterms:modified>
  <cp:revision>0</cp:revision>
  <dc:subject/>
  <dc:title/>
</cp:coreProperties>
</file>