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4472222222222</c:v>
                </c:pt>
                <c:pt idx="1">
                  <c:v>0.239125</c:v>
                </c:pt>
                <c:pt idx="2">
                  <c:v>0.223425</c:v>
                </c:pt>
                <c:pt idx="3">
                  <c:v>0.265765952380952</c:v>
                </c:pt>
                <c:pt idx="4">
                  <c:v>0.258059523809524</c:v>
                </c:pt>
                <c:pt idx="5">
                  <c:v>0.260072777777778</c:v>
                </c:pt>
                <c:pt idx="6">
                  <c:v>0.248401607142857</c:v>
                </c:pt>
                <c:pt idx="7">
                  <c:v>0.2442425</c:v>
                </c:pt>
                <c:pt idx="8">
                  <c:v>0.237488095238095</c:v>
                </c:pt>
                <c:pt idx="9">
                  <c:v>0.233608035714286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863773"/>
        <c:axId val="58080239"/>
      </c:lineChart>
      <c:catAx>
        <c:axId val="3086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0239"/>
        <c:crossesAt val="0"/>
        <c:auto val="1"/>
        <c:lblAlgn val="ctr"/>
        <c:lblOffset val="100"/>
        <c:noMultiLvlLbl val="0"/>
      </c:catAx>
      <c:valAx>
        <c:axId val="5808023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3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3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4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4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21</v>
      </c>
      <c r="G9" s="68" t="n">
        <v>99.2480251136242</v>
      </c>
      <c r="H9" s="69" t="n">
        <v>0.234471428571429</v>
      </c>
      <c r="I9" s="68" t="n">
        <v>99.337412617927</v>
      </c>
      <c r="J9" s="69" t="n">
        <v>0.219514285714286</v>
      </c>
      <c r="K9" s="70" t="n">
        <v>0.089387504302749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82</v>
      </c>
      <c r="G10" s="68" t="n">
        <v>96.8040121490756</v>
      </c>
      <c r="H10" s="69" t="n">
        <v>0.244083333333333</v>
      </c>
      <c r="I10" s="68" t="n">
        <v>97.102053969519</v>
      </c>
      <c r="J10" s="69" t="n">
        <v>0.230183333333333</v>
      </c>
      <c r="K10" s="70" t="n">
        <v>0.29804182044347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30</v>
      </c>
      <c r="G11" s="68" t="n">
        <v>94.8543715638982</v>
      </c>
      <c r="H11" s="69" t="n">
        <v>0.245033333333333</v>
      </c>
      <c r="I11" s="68" t="n">
        <v>95.3099089748522</v>
      </c>
      <c r="J11" s="69" t="n">
        <v>0.230533333333333</v>
      </c>
      <c r="K11" s="70" t="n">
        <v>0.45553741095403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30</v>
      </c>
      <c r="G12" s="68" t="n">
        <v>95.4881241026341</v>
      </c>
      <c r="H12" s="69" t="n">
        <v>0.2468</v>
      </c>
      <c r="I12" s="68" t="n">
        <v>95.8855200822257</v>
      </c>
      <c r="J12" s="69" t="n">
        <v>0.23426</v>
      </c>
      <c r="K12" s="70" t="n">
        <v>0.39739597959155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60</v>
      </c>
      <c r="G13" s="68" t="n">
        <v>92.9053692103697</v>
      </c>
      <c r="H13" s="69" t="n">
        <v>0.24885</v>
      </c>
      <c r="I13" s="68" t="n">
        <v>93.5215665963253</v>
      </c>
      <c r="J13" s="69" t="n">
        <v>0.232216666666667</v>
      </c>
      <c r="K13" s="70" t="n">
        <v>0.61619738595551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05</v>
      </c>
      <c r="G14" s="68" t="n">
        <v>90.8016878807326</v>
      </c>
      <c r="H14" s="69" t="n">
        <v>0.249233333333333</v>
      </c>
      <c r="I14" s="68" t="n">
        <v>91.5661386411354</v>
      </c>
      <c r="J14" s="69" t="n">
        <v>0.2324</v>
      </c>
      <c r="K14" s="70" t="n">
        <v>0.76445076040283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35</v>
      </c>
      <c r="G15" s="68" t="n">
        <v>92.550476378599</v>
      </c>
      <c r="H15" s="69" t="n">
        <v>0.2471</v>
      </c>
      <c r="I15" s="68" t="n">
        <v>93.2203760615176</v>
      </c>
      <c r="J15" s="69" t="n">
        <v>0.2345</v>
      </c>
      <c r="K15" s="70" t="n">
        <v>0.66989968291861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52</v>
      </c>
      <c r="G16" s="68" t="n">
        <v>91.3216659634856</v>
      </c>
      <c r="H16" s="69" t="n">
        <v>0.2583</v>
      </c>
      <c r="I16" s="68" t="n">
        <v>92.1702813561922</v>
      </c>
      <c r="J16" s="69" t="n">
        <v>0.2431</v>
      </c>
      <c r="K16" s="70" t="n">
        <v>0.84861539270656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26</v>
      </c>
      <c r="G17" s="68" t="n">
        <v>88.6568485977864</v>
      </c>
      <c r="H17" s="69" t="n">
        <v>0.2588</v>
      </c>
      <c r="I17" s="68" t="n">
        <v>89.6410258037202</v>
      </c>
      <c r="J17" s="69" t="n">
        <v>0.2446</v>
      </c>
      <c r="K17" s="70" t="n">
        <v>0.98417720593383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73</v>
      </c>
      <c r="G18" s="68" t="n">
        <v>95.1052302605962</v>
      </c>
      <c r="H18" s="69" t="n">
        <v>0.28325</v>
      </c>
      <c r="I18" s="68" t="n">
        <v>96.6947083518897</v>
      </c>
      <c r="J18" s="69" t="n">
        <v>0.26375</v>
      </c>
      <c r="K18" s="70" t="n">
        <v>1.5894780912934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18</v>
      </c>
      <c r="G19" s="68" t="n">
        <v>84.6446337508498</v>
      </c>
      <c r="H19" s="69" t="n">
        <v>0.266333333333333</v>
      </c>
      <c r="I19" s="68" t="n">
        <v>86.3524244057842</v>
      </c>
      <c r="J19" s="69" t="n">
        <v>0.246</v>
      </c>
      <c r="K19" s="70" t="n">
        <v>1.7077906549343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65</v>
      </c>
      <c r="G20" s="68" t="n">
        <v>83.4100276086884</v>
      </c>
      <c r="H20" s="69" t="n">
        <v>0.271857142857143</v>
      </c>
      <c r="I20" s="68" t="n">
        <v>85.725478705607</v>
      </c>
      <c r="J20" s="69" t="n">
        <v>0.246571428571429</v>
      </c>
      <c r="K20" s="70" t="n">
        <v>2.3154510969185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10</v>
      </c>
      <c r="G21" s="68" t="n">
        <v>81.3856588880115</v>
      </c>
      <c r="H21" s="69" t="n">
        <v>0.266833333333333</v>
      </c>
      <c r="I21" s="68" t="n">
        <v>83.4930403707977</v>
      </c>
      <c r="J21" s="69" t="n">
        <v>0.245166666666667</v>
      </c>
      <c r="K21" s="70" t="n">
        <v>2.1073814827861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71</v>
      </c>
      <c r="G22" s="68" t="n">
        <v>93.3131679148582</v>
      </c>
      <c r="H22" s="69" t="n">
        <v>0.275</v>
      </c>
      <c r="I22" s="68" t="n">
        <v>95.1558167058082</v>
      </c>
      <c r="J22" s="69" t="n">
        <v>0.259166666666667</v>
      </c>
      <c r="K22" s="70" t="n">
        <v>1.8426487909499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87</v>
      </c>
      <c r="G23" s="68" t="n">
        <v>74.4577645709169</v>
      </c>
      <c r="H23" s="69" t="n">
        <v>0.26545</v>
      </c>
      <c r="I23" s="68" t="n">
        <v>76.5676943764277</v>
      </c>
      <c r="J23" s="69" t="n">
        <v>0.245083333333333</v>
      </c>
      <c r="K23" s="70" t="n">
        <v>2.1099298055108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32</v>
      </c>
      <c r="G24" s="68" t="n">
        <v>92.3081085771019</v>
      </c>
      <c r="H24" s="69" t="n">
        <v>0.282914285714286</v>
      </c>
      <c r="I24" s="68" t="n">
        <v>94.490637947916</v>
      </c>
      <c r="J24" s="69" t="n">
        <v>0.2655</v>
      </c>
      <c r="K24" s="70" t="n">
        <v>2.1825293708141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91</v>
      </c>
      <c r="G25" s="68" t="n">
        <v>76.4379508277745</v>
      </c>
      <c r="H25" s="69" t="n">
        <v>0.26912</v>
      </c>
      <c r="I25" s="68" t="n">
        <v>78.0912887795594</v>
      </c>
      <c r="J25" s="69" t="n">
        <v>0.2553</v>
      </c>
      <c r="K25" s="70" t="n">
        <v>1.6533379517848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38</v>
      </c>
      <c r="G26" s="68" t="n">
        <v>73.3394621639779</v>
      </c>
      <c r="H26" s="69" t="n">
        <v>0.26966</v>
      </c>
      <c r="I26" s="68" t="n">
        <v>75.0299498623709</v>
      </c>
      <c r="J26" s="69" t="n">
        <v>0.25586</v>
      </c>
      <c r="K26" s="70" t="n">
        <v>1.6904876983930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69</v>
      </c>
      <c r="G27" s="68" t="n">
        <v>82.8213812678573</v>
      </c>
      <c r="H27" s="69" t="n">
        <v>0.2832375</v>
      </c>
      <c r="I27" s="68" t="n">
        <v>84.8056958396914</v>
      </c>
      <c r="J27" s="69" t="n">
        <v>0.2685625</v>
      </c>
      <c r="K27" s="70" t="n">
        <v>1.9843145718340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99</v>
      </c>
      <c r="G28" s="68" t="n">
        <v>83.6048231042042</v>
      </c>
      <c r="H28" s="69" t="n">
        <v>0.28485</v>
      </c>
      <c r="I28" s="68" t="n">
        <v>85.1180456354377</v>
      </c>
      <c r="J28" s="69" t="n">
        <v>0.274</v>
      </c>
      <c r="K28" s="70" t="n">
        <v>1.5132225312335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30</v>
      </c>
      <c r="G29" s="68" t="n">
        <v>73.1697818028962</v>
      </c>
      <c r="H29" s="69" t="n">
        <v>0.276083333333333</v>
      </c>
      <c r="I29" s="68" t="n">
        <v>75.4795386161732</v>
      </c>
      <c r="J29" s="69" t="n">
        <v>0.258833333333333</v>
      </c>
      <c r="K29" s="70" t="n">
        <v>2.3097568132769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05</v>
      </c>
      <c r="G30" s="68" t="n">
        <v>71.2622697261147</v>
      </c>
      <c r="H30" s="69" t="n">
        <v>0.27</v>
      </c>
      <c r="I30" s="68" t="n">
        <v>72.9012745780552</v>
      </c>
      <c r="J30" s="69" t="n">
        <v>0.2583</v>
      </c>
      <c r="K30" s="70" t="n">
        <v>1.6390048519404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97</v>
      </c>
      <c r="G31" s="68" t="n">
        <v>63.902824985552</v>
      </c>
      <c r="H31" s="69" t="n">
        <v>0.2602</v>
      </c>
      <c r="I31" s="68" t="n">
        <v>65.3555311250561</v>
      </c>
      <c r="J31" s="69" t="n">
        <v>0.25</v>
      </c>
      <c r="K31" s="70" t="n">
        <v>1.4527061395041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14</v>
      </c>
      <c r="G32" s="68" t="n">
        <v>67.6819039968913</v>
      </c>
      <c r="H32" s="69" t="n">
        <v>0.2604</v>
      </c>
      <c r="I32" s="68" t="n">
        <v>69.3705092553208</v>
      </c>
      <c r="J32" s="69" t="n">
        <v>0.2491</v>
      </c>
      <c r="K32" s="70" t="n">
        <v>1.6886052584294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42</v>
      </c>
      <c r="G33" s="68" t="n">
        <v>60.1267767922158</v>
      </c>
      <c r="H33" s="69" t="n">
        <v>0.2597</v>
      </c>
      <c r="I33" s="68" t="n">
        <v>62.2411138210278</v>
      </c>
      <c r="J33" s="69" t="n">
        <v>0.2449</v>
      </c>
      <c r="K33" s="70" t="n">
        <v>2.1143370288120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17</v>
      </c>
      <c r="G34" s="68" t="n">
        <v>89.8985653100944</v>
      </c>
      <c r="H34" s="69" t="n">
        <v>0.275611111111111</v>
      </c>
      <c r="I34" s="68" t="n">
        <v>91.8425795868354</v>
      </c>
      <c r="J34" s="69" t="n">
        <v>0.265222222222222</v>
      </c>
      <c r="K34" s="70" t="n">
        <v>1.9440142767409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34</v>
      </c>
      <c r="G35" s="68" t="n">
        <v>69.167550335089</v>
      </c>
      <c r="H35" s="69" t="n">
        <v>0.2606</v>
      </c>
      <c r="I35" s="68" t="n">
        <v>71.5151724352074</v>
      </c>
      <c r="J35" s="69" t="n">
        <v>0.2463</v>
      </c>
      <c r="K35" s="70" t="n">
        <v>2.3476221001183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95</v>
      </c>
      <c r="G36" s="68" t="n">
        <v>68.5365623788267</v>
      </c>
      <c r="H36" s="69" t="n">
        <v>0.264</v>
      </c>
      <c r="I36" s="68" t="n">
        <v>71.149401180195</v>
      </c>
      <c r="J36" s="69" t="n">
        <v>0.2485</v>
      </c>
      <c r="K36" s="70" t="n">
        <v>2.6128388013683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62</v>
      </c>
      <c r="G37" s="68" t="n">
        <v>65.8187177951173</v>
      </c>
      <c r="H37" s="69" t="n">
        <v>0.263</v>
      </c>
      <c r="I37" s="68" t="n">
        <v>67.7672993369533</v>
      </c>
      <c r="J37" s="69" t="n">
        <v>0.252</v>
      </c>
      <c r="K37" s="70" t="n">
        <v>1.9485815418359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68</v>
      </c>
      <c r="G38" s="68" t="n">
        <v>78.4450258042591</v>
      </c>
      <c r="H38" s="69" t="n">
        <v>0.271222222222222</v>
      </c>
      <c r="I38" s="68" t="n">
        <v>80.4074117140074</v>
      </c>
      <c r="J38" s="69" t="n">
        <v>0.261555555555556</v>
      </c>
      <c r="K38" s="70" t="n">
        <v>1.9623859097483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13</v>
      </c>
      <c r="G39" s="68" t="n">
        <v>64.5332504401345</v>
      </c>
      <c r="H39" s="69" t="n">
        <v>0.2627</v>
      </c>
      <c r="I39" s="68" t="n">
        <v>67.362109581042</v>
      </c>
      <c r="J39" s="69" t="n">
        <v>0.2476</v>
      </c>
      <c r="K39" s="70" t="n">
        <v>2.8288591409074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74</v>
      </c>
      <c r="G40" s="68" t="n">
        <v>53.9221193205173</v>
      </c>
      <c r="H40" s="69" t="n">
        <v>0.2625</v>
      </c>
      <c r="I40" s="68" t="n">
        <v>56.5179822181835</v>
      </c>
      <c r="J40" s="69" t="n">
        <v>0.2474</v>
      </c>
      <c r="K40" s="70" t="n">
        <v>2.595862897666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05</v>
      </c>
      <c r="G41" s="68" t="n">
        <v>82.4280965501873</v>
      </c>
      <c r="H41" s="69" t="n">
        <v>0.2703</v>
      </c>
      <c r="I41" s="68" t="n">
        <v>84.1585787938255</v>
      </c>
      <c r="J41" s="69" t="n">
        <v>0.26245</v>
      </c>
      <c r="K41" s="70" t="n">
        <v>1.7304822436381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35</v>
      </c>
      <c r="G42" s="68" t="n">
        <v>59.5518402600778</v>
      </c>
      <c r="H42" s="69" t="n">
        <v>0.2615</v>
      </c>
      <c r="I42" s="68" t="n">
        <v>62.1306965844284</v>
      </c>
      <c r="J42" s="69" t="n">
        <v>0.2476</v>
      </c>
      <c r="K42" s="70" t="n">
        <v>2.5788563243506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96</v>
      </c>
      <c r="G43" s="68" t="n">
        <v>61.0046102188424</v>
      </c>
      <c r="H43" s="69" t="n">
        <v>0.2623</v>
      </c>
      <c r="I43" s="68" t="n">
        <v>64.0265486567236</v>
      </c>
      <c r="J43" s="69" t="n">
        <v>0.2466</v>
      </c>
      <c r="K43" s="70" t="n">
        <v>3.0219384378811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27</v>
      </c>
      <c r="G44" s="68" t="n">
        <v>80.1419552355316</v>
      </c>
      <c r="H44" s="69" t="n">
        <v>0.254</v>
      </c>
      <c r="I44" s="68" t="n">
        <v>82.7604795322306</v>
      </c>
      <c r="J44" s="69" t="n">
        <v>0.2428125</v>
      </c>
      <c r="K44" s="70" t="n">
        <v>2.6185242966989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87</v>
      </c>
      <c r="G45" s="68" t="n">
        <v>61.0688424095883</v>
      </c>
      <c r="H45" s="69" t="n">
        <v>0.24942</v>
      </c>
      <c r="I45" s="68" t="n">
        <v>63.2469923325185</v>
      </c>
      <c r="J45" s="69" t="n">
        <v>0.2386</v>
      </c>
      <c r="K45" s="70" t="n">
        <v>2.1781499229302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34</v>
      </c>
      <c r="G46" s="68" t="n">
        <v>55.3399175608971</v>
      </c>
      <c r="H46" s="69" t="n">
        <v>0.25144</v>
      </c>
      <c r="I46" s="68" t="n">
        <v>57.7614985299326</v>
      </c>
      <c r="J46" s="69" t="n">
        <v>0.2388</v>
      </c>
      <c r="K46" s="70" t="n">
        <v>2.4215809690354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95</v>
      </c>
      <c r="G47" s="68" t="n">
        <v>54.3144631821349</v>
      </c>
      <c r="H47" s="69" t="n">
        <v>0.25255</v>
      </c>
      <c r="I47" s="68" t="n">
        <v>56.5601024362703</v>
      </c>
      <c r="J47" s="69" t="n">
        <v>0.240833333333333</v>
      </c>
      <c r="K47" s="70" t="n">
        <v>2.2456392541354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57</v>
      </c>
      <c r="G48" s="68" t="n">
        <v>60.8067495966281</v>
      </c>
      <c r="H48" s="69" t="n">
        <v>0.252083333333333</v>
      </c>
      <c r="I48" s="68" t="n">
        <v>63.5258221961919</v>
      </c>
      <c r="J48" s="69" t="n">
        <v>0.239083333333333</v>
      </c>
      <c r="K48" s="70" t="n">
        <v>2.7190725995638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79</v>
      </c>
      <c r="G49" s="68" t="n">
        <v>63.9354495384225</v>
      </c>
      <c r="H49" s="69" t="n">
        <v>0.25252</v>
      </c>
      <c r="I49" s="68" t="n">
        <v>67.2108738035297</v>
      </c>
      <c r="J49" s="69" t="n">
        <v>0.2378</v>
      </c>
      <c r="K49" s="70" t="n">
        <v>3.2754242651071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99</v>
      </c>
      <c r="G50" s="68" t="n">
        <v>63.2698726792871</v>
      </c>
      <c r="H50" s="69" t="n">
        <v>0.25156</v>
      </c>
      <c r="I50" s="68" t="n">
        <v>66.2832670633035</v>
      </c>
      <c r="J50" s="69" t="n">
        <v>0.2382</v>
      </c>
      <c r="K50" s="70" t="n">
        <v>3.0133943840164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74</v>
      </c>
      <c r="G51" s="68" t="n">
        <v>84.5353996538446</v>
      </c>
      <c r="H51" s="69" t="n">
        <v>0.24975</v>
      </c>
      <c r="I51" s="68" t="n">
        <v>88.5198422894301</v>
      </c>
      <c r="J51" s="69" t="n">
        <v>0.235625</v>
      </c>
      <c r="K51" s="70" t="n">
        <v>3.9844426355854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78</v>
      </c>
      <c r="G52" s="68" t="n">
        <v>55.4759267048376</v>
      </c>
      <c r="H52" s="69" t="n">
        <v>0.2458</v>
      </c>
      <c r="I52" s="68" t="n">
        <v>59.489701706345</v>
      </c>
      <c r="J52" s="69" t="n">
        <v>0.228</v>
      </c>
      <c r="K52" s="70" t="n">
        <v>4.0137750015074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82</v>
      </c>
      <c r="G53" s="68" t="n">
        <v>54.0071149682818</v>
      </c>
      <c r="H53" s="69" t="n">
        <v>0.2477</v>
      </c>
      <c r="I53" s="68" t="n">
        <v>58.0276989944679</v>
      </c>
      <c r="J53" s="69" t="n">
        <v>0.23</v>
      </c>
      <c r="K53" s="70" t="n">
        <v>4.0205840261861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43</v>
      </c>
      <c r="G54" s="68" t="n">
        <v>78.0438296487936</v>
      </c>
      <c r="H54" s="69" t="n">
        <v>0.243214285714286</v>
      </c>
      <c r="I54" s="68" t="n">
        <v>81.9052941633315</v>
      </c>
      <c r="J54" s="69" t="n">
        <v>0.230214285714286</v>
      </c>
      <c r="K54" s="70" t="n">
        <v>3.861464514537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43</v>
      </c>
      <c r="G55" s="68" t="n">
        <v>55.6574989401201</v>
      </c>
      <c r="H55" s="69" t="n">
        <v>0.2461</v>
      </c>
      <c r="I55" s="68" t="n">
        <v>59.0703606974828</v>
      </c>
      <c r="J55" s="69" t="n">
        <v>0.2316</v>
      </c>
      <c r="K55" s="70" t="n">
        <v>3.4128617573627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74</v>
      </c>
      <c r="G56" s="68" t="n">
        <v>41.7652471709911</v>
      </c>
      <c r="H56" s="69" t="n">
        <v>0.244333333333333</v>
      </c>
      <c r="I56" s="68" t="n">
        <v>45.3671216259965</v>
      </c>
      <c r="J56" s="69" t="n">
        <v>0.226166666666667</v>
      </c>
      <c r="K56" s="70" t="n">
        <v>3.6018744550054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56</v>
      </c>
      <c r="G57" s="68" t="n">
        <v>77.9018026957344</v>
      </c>
      <c r="H57" s="69" t="n">
        <v>0.2403125</v>
      </c>
      <c r="I57" s="68" t="n">
        <v>81.9714945741442</v>
      </c>
      <c r="J57" s="69" t="n">
        <v>0.22725</v>
      </c>
      <c r="K57" s="70" t="n">
        <v>4.0696918784097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48</v>
      </c>
      <c r="G58" s="68" t="n">
        <v>44.3375202351416</v>
      </c>
      <c r="H58" s="69" t="n">
        <v>0.2425</v>
      </c>
      <c r="I58" s="68" t="n">
        <v>47.5107825340525</v>
      </c>
      <c r="J58" s="69" t="n">
        <v>0.2272</v>
      </c>
      <c r="K58" s="70" t="n">
        <v>3.1732622989108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54</v>
      </c>
      <c r="G59" s="68" t="n">
        <v>52.5377604237173</v>
      </c>
      <c r="H59" s="69" t="n">
        <v>0.2397</v>
      </c>
      <c r="I59" s="68" t="n">
        <v>55.6204001079908</v>
      </c>
      <c r="J59" s="69" t="n">
        <v>0.2266</v>
      </c>
      <c r="K59" s="70" t="n">
        <v>3.082639684273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91</v>
      </c>
      <c r="G60" s="68" t="n">
        <v>44.008385560474</v>
      </c>
      <c r="H60" s="69" t="n">
        <v>0.238875</v>
      </c>
      <c r="I60" s="68" t="n">
        <v>47.7564947761964</v>
      </c>
      <c r="J60" s="69" t="n">
        <v>0.22125</v>
      </c>
      <c r="K60" s="70" t="n">
        <v>3.7481092157224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21</v>
      </c>
      <c r="G61" s="68" t="n">
        <v>59.975014808378</v>
      </c>
      <c r="H61" s="69" t="n">
        <v>0.238375</v>
      </c>
      <c r="I61" s="68" t="n">
        <v>64.8181653424447</v>
      </c>
      <c r="J61" s="69" t="n">
        <v>0.22025</v>
      </c>
      <c r="K61" s="70" t="n">
        <v>4.8431505340666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44</v>
      </c>
      <c r="G62" s="68" t="n">
        <v>42.1935953446981</v>
      </c>
      <c r="H62" s="69" t="n">
        <v>0.2455</v>
      </c>
      <c r="I62" s="68" t="n">
        <v>48.1091178140337</v>
      </c>
      <c r="J62" s="69" t="n">
        <v>0.21725</v>
      </c>
      <c r="K62" s="70" t="n">
        <v>5.9155224693356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05</v>
      </c>
      <c r="G63" s="68" t="n">
        <v>57.8749022101834</v>
      </c>
      <c r="H63" s="69" t="n">
        <v>0.245</v>
      </c>
      <c r="I63" s="68" t="n">
        <v>65.3593131522836</v>
      </c>
      <c r="J63" s="69" t="n">
        <v>0.21675</v>
      </c>
      <c r="K63" s="70" t="n">
        <v>7.4844109421001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62</v>
      </c>
      <c r="G64" s="68" t="n">
        <v>45.8474472954887</v>
      </c>
      <c r="H64" s="69" t="n">
        <v>0.2456</v>
      </c>
      <c r="I64" s="68" t="n">
        <v>52.7406591017777</v>
      </c>
      <c r="J64" s="69" t="n">
        <v>0.215</v>
      </c>
      <c r="K64" s="70" t="n">
        <v>6.8932118062889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43</v>
      </c>
      <c r="G65" s="68" t="n">
        <v>51.1004325103669</v>
      </c>
      <c r="H65" s="69" t="n">
        <v>0.24125</v>
      </c>
      <c r="I65" s="68" t="n">
        <v>58.0182110822817</v>
      </c>
      <c r="J65" s="69" t="n">
        <v>0.21325</v>
      </c>
      <c r="K65" s="70" t="n">
        <v>6.9177785719147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57</v>
      </c>
      <c r="G66" s="68" t="n">
        <v>45.9847078667865</v>
      </c>
      <c r="H66" s="69" t="n">
        <v>0.2355</v>
      </c>
      <c r="I66" s="68" t="n">
        <v>51.7347224425883</v>
      </c>
      <c r="J66" s="69" t="n">
        <v>0.2105</v>
      </c>
      <c r="K66" s="70" t="n">
        <v>5.7500145758018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62</v>
      </c>
      <c r="G67" s="68" t="n">
        <v>57.391375425595</v>
      </c>
      <c r="H67" s="69" t="n">
        <v>0.213333333333333</v>
      </c>
      <c r="I67" s="68" t="n">
        <v>63.4536608707671</v>
      </c>
      <c r="J67" s="69" t="n">
        <v>0.193333333333333</v>
      </c>
      <c r="K67" s="70" t="n">
        <v>6.0622854451721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43</v>
      </c>
      <c r="G68" s="68" t="n">
        <v>43.0608787804724</v>
      </c>
      <c r="H68" s="69" t="n">
        <v>0.213666666666667</v>
      </c>
      <c r="I68" s="68" t="n">
        <v>47.5673254113129</v>
      </c>
      <c r="J68" s="69" t="n">
        <v>0.194333333333333</v>
      </c>
      <c r="K68" s="70" t="n">
        <v>4.5064466308405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57</v>
      </c>
      <c r="G69" s="68" t="n">
        <v>63.6038005476044</v>
      </c>
      <c r="H69" s="69" t="n">
        <v>0.213833333333333</v>
      </c>
      <c r="I69" s="68" t="n">
        <v>69.6921518508617</v>
      </c>
      <c r="J69" s="69" t="n">
        <v>0.195333333333333</v>
      </c>
      <c r="K69" s="70" t="n">
        <v>6.0883513032572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09</v>
      </c>
      <c r="G70" s="68" t="n">
        <v>63.5324716467773</v>
      </c>
      <c r="H70" s="69" t="n">
        <v>0.214</v>
      </c>
      <c r="I70" s="68" t="n">
        <v>69.4265461052423</v>
      </c>
      <c r="J70" s="69" t="n">
        <v>0.196</v>
      </c>
      <c r="K70" s="70" t="n">
        <v>5.8940744584649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82</v>
      </c>
      <c r="G71" s="68" t="n">
        <v>58.7883860887484</v>
      </c>
      <c r="H71" s="69" t="n">
        <v>0.214166666666667</v>
      </c>
      <c r="I71" s="68" t="n">
        <v>64.1032278842333</v>
      </c>
      <c r="J71" s="69" t="n">
        <v>0.196666666666667</v>
      </c>
      <c r="K71" s="70" t="n">
        <v>5.31484179548492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40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5970969087961</v>
      </c>
      <c r="D8" s="130" t="n">
        <v>0.210357142857143</v>
      </c>
      <c r="E8" s="129" t="n">
        <v>99.6355364921996</v>
      </c>
      <c r="F8" s="130" t="n">
        <v>0.190214285714286</v>
      </c>
      <c r="G8" s="131" t="n">
        <v>0.038439583403416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781796258749</v>
      </c>
      <c r="D9" s="130" t="n">
        <v>0.23775</v>
      </c>
      <c r="E9" s="129" t="n">
        <v>98.1734082220229</v>
      </c>
      <c r="F9" s="130" t="n">
        <v>0.22575</v>
      </c>
      <c r="G9" s="131" t="n">
        <v>0.0952285961480754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2021301900256</v>
      </c>
      <c r="D10" s="130" t="n">
        <v>0.2395</v>
      </c>
      <c r="E10" s="129" t="n">
        <v>96.37351165711</v>
      </c>
      <c r="F10" s="130" t="n">
        <v>0.228285714285714</v>
      </c>
      <c r="G10" s="131" t="n">
        <v>0.17138146708435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521079610838</v>
      </c>
      <c r="D11" s="130" t="n">
        <v>0.248444444444444</v>
      </c>
      <c r="E11" s="129" t="n">
        <v>94.3284989977597</v>
      </c>
      <c r="F11" s="130" t="n">
        <v>0.2405</v>
      </c>
      <c r="G11" s="131" t="n">
        <v>0.17639103667589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670275376008</v>
      </c>
      <c r="D12" s="130" t="n">
        <v>0.243571428571429</v>
      </c>
      <c r="E12" s="129" t="n">
        <v>92.8037063207046</v>
      </c>
      <c r="F12" s="130" t="n">
        <v>0.235214285714286</v>
      </c>
      <c r="G12" s="131" t="n">
        <v>0.23667878310374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831502354116</v>
      </c>
      <c r="D13" s="130" t="n">
        <v>0.243428571428571</v>
      </c>
      <c r="E13" s="129" t="n">
        <v>91.2174558993315</v>
      </c>
      <c r="F13" s="130" t="n">
        <v>0.233642857142857</v>
      </c>
      <c r="G13" s="131" t="n">
        <v>0.334305663919849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1067052795723</v>
      </c>
      <c r="D14" s="130" t="n">
        <v>0.2445</v>
      </c>
      <c r="E14" s="129" t="n">
        <v>89.535534415221</v>
      </c>
      <c r="F14" s="130" t="n">
        <v>0.23375</v>
      </c>
      <c r="G14" s="131" t="n">
        <v>0.42882913564874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850905223454</v>
      </c>
      <c r="D15" s="130" t="n">
        <v>0.241185714285714</v>
      </c>
      <c r="E15" s="129" t="n">
        <v>88.3025770282301</v>
      </c>
      <c r="F15" s="130" t="n">
        <v>0.229614285714286</v>
      </c>
      <c r="G15" s="131" t="n">
        <v>0.51748650588471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4572871141996</v>
      </c>
      <c r="D16" s="130" t="n">
        <v>0.237571428571429</v>
      </c>
      <c r="E16" s="129" t="n">
        <v>87.0670566687625</v>
      </c>
      <c r="F16" s="130" t="n">
        <v>0.225285714285714</v>
      </c>
      <c r="G16" s="131" t="n">
        <v>0.60976955456284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2138288533088</v>
      </c>
      <c r="D17" s="130" t="n">
        <v>0.233928571428571</v>
      </c>
      <c r="E17" s="129" t="n">
        <v>85.7052519694044</v>
      </c>
      <c r="F17" s="130" t="n">
        <v>0.224857142857143</v>
      </c>
      <c r="G17" s="131" t="n">
        <v>0.491423116095618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1312817803606</v>
      </c>
      <c r="D18" s="130" t="n">
        <v>0.228857142857143</v>
      </c>
      <c r="E18" s="129" t="n">
        <v>84.642726638541</v>
      </c>
      <c r="F18" s="130" t="n">
        <v>0.220142857142857</v>
      </c>
      <c r="G18" s="131" t="n">
        <v>0.5114448581804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9015544041451</v>
      </c>
      <c r="D19" s="130" t="n">
        <v>0.2275</v>
      </c>
      <c r="E19" s="129" t="n">
        <v>83.3478829580484</v>
      </c>
      <c r="F19" s="130" t="n">
        <v>0.220375</v>
      </c>
      <c r="G19" s="131" t="n">
        <v>0.44632855390334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4265939255761</v>
      </c>
      <c r="D20" s="130" t="n">
        <v>0.2281</v>
      </c>
      <c r="E20" s="129" t="n">
        <v>82.0512820512821</v>
      </c>
      <c r="F20" s="130" t="n">
        <v>0.21875</v>
      </c>
      <c r="G20" s="131" t="n">
        <v>0.624688125705958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37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40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40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65</v>
      </c>
      <c r="D7" s="167" t="n">
        <v>0.252038189970815</v>
      </c>
      <c r="E7" s="168" t="n">
        <v>0.248444444444444</v>
      </c>
      <c r="F7" s="169" t="n">
        <v>0.2405</v>
      </c>
      <c r="G7" s="170"/>
      <c r="H7" s="170"/>
      <c r="I7" s="170"/>
      <c r="J7" s="171" t="s">
        <v>129</v>
      </c>
      <c r="K7" s="171" t="n">
        <v>0.244472222222222</v>
      </c>
      <c r="L7" s="171"/>
      <c r="M7" s="171" t="n">
        <v>0.00794444444444442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497</v>
      </c>
      <c r="D8" s="167" t="n">
        <v>0.245435827350294</v>
      </c>
      <c r="E8" s="168" t="n">
        <v>0.2445</v>
      </c>
      <c r="F8" s="169" t="n">
        <v>0.23375</v>
      </c>
      <c r="G8" s="170"/>
      <c r="H8" s="170"/>
      <c r="I8" s="170"/>
      <c r="J8" s="171" t="s">
        <v>130</v>
      </c>
      <c r="K8" s="171" t="n">
        <v>0.239125</v>
      </c>
      <c r="L8" s="171"/>
      <c r="M8" s="171" t="n">
        <v>0.0107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296</v>
      </c>
      <c r="D9" s="167" t="n">
        <v>0.228982679076334</v>
      </c>
      <c r="E9" s="168" t="n">
        <v>0.2281</v>
      </c>
      <c r="F9" s="169" t="n">
        <v>0.21875</v>
      </c>
      <c r="G9" s="170"/>
      <c r="H9" s="170"/>
      <c r="I9" s="170"/>
      <c r="J9" s="171" t="s">
        <v>131</v>
      </c>
      <c r="K9" s="171" t="n">
        <v>0.223425</v>
      </c>
      <c r="L9" s="171"/>
      <c r="M9" s="171" t="n">
        <v>0.00934999999999991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7025</v>
      </c>
      <c r="E10" s="168" t="n">
        <v>0.274549077380952</v>
      </c>
      <c r="F10" s="169" t="n">
        <v>0.256982827380952</v>
      </c>
      <c r="G10" s="170"/>
      <c r="H10" s="170"/>
      <c r="I10" s="170"/>
      <c r="J10" s="171" t="s">
        <v>133</v>
      </c>
      <c r="K10" s="171" t="n">
        <v>0.265765952380952</v>
      </c>
      <c r="L10" s="171"/>
      <c r="M10" s="171" t="n">
        <v>0.01756625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7777809707329</v>
      </c>
      <c r="E11" s="168" t="n">
        <v>0.26435873015873</v>
      </c>
      <c r="F11" s="169" t="n">
        <v>0.251760317460317</v>
      </c>
      <c r="G11" s="170"/>
      <c r="H11" s="170"/>
      <c r="I11" s="170"/>
      <c r="J11" s="171" t="s">
        <v>134</v>
      </c>
      <c r="K11" s="171" t="n">
        <v>0.258059523809524</v>
      </c>
      <c r="L11" s="171"/>
      <c r="M11" s="171" t="n">
        <v>0.0125984126984127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70331244399092</v>
      </c>
      <c r="E12" s="168" t="n">
        <v>0.265944444444444</v>
      </c>
      <c r="F12" s="169" t="n">
        <v>0.254201111111111</v>
      </c>
      <c r="G12" s="170"/>
      <c r="H12" s="170"/>
      <c r="I12" s="170"/>
      <c r="J12" s="171" t="s">
        <v>135</v>
      </c>
      <c r="K12" s="171" t="n">
        <v>0.260072777777778</v>
      </c>
      <c r="L12" s="171"/>
      <c r="M12" s="171" t="n">
        <v>0.0117433333333333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59529494666167</v>
      </c>
      <c r="E13" s="168" t="n">
        <v>0.25475619047619</v>
      </c>
      <c r="F13" s="169" t="n">
        <v>0.242047023809524</v>
      </c>
      <c r="G13" s="170"/>
      <c r="H13" s="170"/>
      <c r="I13" s="170"/>
      <c r="J13" s="171" t="s">
        <v>136</v>
      </c>
      <c r="K13" s="171" t="n">
        <v>0.248401607142857</v>
      </c>
      <c r="L13" s="171"/>
      <c r="M13" s="171" t="n">
        <v>0.0127091666666667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1276666666667</v>
      </c>
      <c r="F14" s="169" t="n">
        <v>0.237208333333333</v>
      </c>
      <c r="G14" s="170"/>
      <c r="H14" s="170"/>
      <c r="I14" s="170"/>
      <c r="J14" s="171" t="s">
        <v>137</v>
      </c>
      <c r="K14" s="171" t="n">
        <v>0.2442425</v>
      </c>
      <c r="L14" s="171"/>
      <c r="M14" s="171" t="n">
        <v>0.0140683333333333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29</v>
      </c>
      <c r="E15" s="168" t="n">
        <v>0.245571428571429</v>
      </c>
      <c r="F15" s="169" t="n">
        <v>0.229404761904762</v>
      </c>
      <c r="G15" s="170"/>
      <c r="H15" s="170"/>
      <c r="I15" s="170"/>
      <c r="J15" s="171" t="s">
        <v>138</v>
      </c>
      <c r="K15" s="171" t="n">
        <v>0.237488095238095</v>
      </c>
      <c r="L15" s="171"/>
      <c r="M15" s="171" t="n">
        <v>0.016166666666666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0257388939257</v>
      </c>
      <c r="E16" s="168" t="n">
        <v>0.241456547619048</v>
      </c>
      <c r="F16" s="169" t="n">
        <v>0.225759523809524</v>
      </c>
      <c r="G16" s="170"/>
      <c r="H16" s="170"/>
      <c r="I16" s="170"/>
      <c r="J16" s="171" t="s">
        <v>139</v>
      </c>
      <c r="K16" s="171" t="n">
        <v>0.233608035714286</v>
      </c>
      <c r="L16" s="171"/>
      <c r="M16" s="171" t="n">
        <v>0.015697023809523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640588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7748640530629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4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275118206372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71493.068</v>
      </c>
      <c r="E28" s="186" t="n">
        <v>3237.006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70945.297234</v>
      </c>
      <c r="E29" s="186" t="n">
        <v>2317.125747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5033.233379</v>
      </c>
      <c r="E30" s="186" t="n">
        <v>111870.869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12.55</v>
      </c>
      <c r="E31" s="189" t="n">
        <v>453.307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65</v>
      </c>
      <c r="D61" s="211" t="n">
        <v>0.252038189970815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497</v>
      </c>
      <c r="D62" s="211" t="n">
        <v>0.245435827350294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296</v>
      </c>
      <c r="D63" s="211" t="n">
        <v>0.228982679076334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7025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7777809707329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70331244399092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59529494666167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29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0257388939257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37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40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40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65</v>
      </c>
      <c r="D7" s="166" t="n">
        <v>0.252491478786312</v>
      </c>
      <c r="E7" s="167" t="n">
        <v>0.251584901155319</v>
      </c>
      <c r="F7" s="168" t="n">
        <v>0.248444444444444</v>
      </c>
      <c r="G7" s="169" t="n">
        <v>0.240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497</v>
      </c>
      <c r="D8" s="166" t="n">
        <v>0.247154566005045</v>
      </c>
      <c r="E8" s="167" t="n">
        <v>0.243717088695544</v>
      </c>
      <c r="F8" s="168" t="n">
        <v>0.2445</v>
      </c>
      <c r="G8" s="169" t="n">
        <v>0.23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296</v>
      </c>
      <c r="D9" s="166" t="n">
        <v>0.229629520259835</v>
      </c>
      <c r="E9" s="167" t="n">
        <v>0.228335837892832</v>
      </c>
      <c r="F9" s="168" t="n">
        <v>0.2281</v>
      </c>
      <c r="G9" s="169" t="n">
        <v>0.2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705</v>
      </c>
      <c r="E10" s="167" t="n">
        <v>0.27</v>
      </c>
      <c r="F10" s="168" t="n">
        <v>0.274549077380952</v>
      </c>
      <c r="G10" s="169" t="n">
        <v>0.25698282738095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80181591164295</v>
      </c>
      <c r="E11" s="167" t="n">
        <v>0.275374602982285</v>
      </c>
      <c r="F11" s="168" t="n">
        <v>0.26435873015873</v>
      </c>
      <c r="G11" s="169" t="n">
        <v>0.25176031746031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09</v>
      </c>
      <c r="E12" s="167" t="n">
        <v>0.269762488798184</v>
      </c>
      <c r="F12" s="168" t="n">
        <v>0.265944444444444</v>
      </c>
      <c r="G12" s="169" t="n">
        <v>0.25420111111111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60144444444444</v>
      </c>
      <c r="E13" s="167" t="n">
        <v>0.25891454488789</v>
      </c>
      <c r="F13" s="168" t="n">
        <v>0.25475619047619</v>
      </c>
      <c r="G13" s="169" t="n">
        <v>0.24204702380952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1276666666667</v>
      </c>
      <c r="G14" s="169" t="n">
        <v>0.23720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3</v>
      </c>
      <c r="E15" s="167" t="n">
        <v>0.228</v>
      </c>
      <c r="F15" s="168" t="n">
        <v>0.245571428571429</v>
      </c>
      <c r="G15" s="169" t="n">
        <v>0.22940476190476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2514777878513</v>
      </c>
      <c r="E16" s="234" t="n">
        <v>0.218</v>
      </c>
      <c r="F16" s="168" t="n">
        <v>0.241456547619048</v>
      </c>
      <c r="G16" s="169" t="n">
        <v>0.22575952380952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614</v>
      </c>
      <c r="E22" s="235"/>
      <c r="F22" s="236" t="n">
        <v>0.1667176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7084</v>
      </c>
      <c r="E23" s="235"/>
      <c r="F23" s="236" t="n">
        <v>0.184132810612581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45502364127446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71493.068</v>
      </c>
      <c r="E28" s="241"/>
      <c r="F28" s="242" t="n">
        <v>3237.006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70945.297234</v>
      </c>
      <c r="E29" s="241"/>
      <c r="F29" s="242" t="n">
        <v>2317.125747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5033.233379</v>
      </c>
      <c r="E30" s="241"/>
      <c r="F30" s="242" t="n">
        <v>111870.869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12.55</v>
      </c>
      <c r="E31" s="241"/>
      <c r="F31" s="242" t="n">
        <v>453.30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4-24T06:11:16Z</dcterms:modified>
  <cp:revision>0</cp:revision>
  <dc:subject/>
  <dc:title/>
</cp:coreProperties>
</file>