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4775</c:v>
                </c:pt>
                <c:pt idx="1">
                  <c:v>0.240611111111111</c:v>
                </c:pt>
                <c:pt idx="2">
                  <c:v>0.223375</c:v>
                </c:pt>
                <c:pt idx="3">
                  <c:v>0.265587628968254</c:v>
                </c:pt>
                <c:pt idx="4">
                  <c:v>0.258142857142857</c:v>
                </c:pt>
                <c:pt idx="5">
                  <c:v>0.259105</c:v>
                </c:pt>
                <c:pt idx="6">
                  <c:v>0.247568869047619</c:v>
                </c:pt>
                <c:pt idx="7">
                  <c:v>0.243700833333333</c:v>
                </c:pt>
                <c:pt idx="8">
                  <c:v>0.237488095238095</c:v>
                </c:pt>
                <c:pt idx="9">
                  <c:v>0.23277619047619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71655"/>
        <c:axId val="61137711"/>
      </c:lineChart>
      <c:catAx>
        <c:axId val="8117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7711"/>
        <c:crossesAt val="0"/>
        <c:auto val="1"/>
        <c:lblAlgn val="ctr"/>
        <c:lblOffset val="100"/>
        <c:noMultiLvlLbl val="0"/>
      </c:catAx>
      <c:valAx>
        <c:axId val="611377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1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3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24</v>
      </c>
      <c r="G9" s="68" t="n">
        <v>99.1437033240859</v>
      </c>
      <c r="H9" s="69" t="n">
        <v>0.234471428571429</v>
      </c>
      <c r="I9" s="68" t="n">
        <v>99.2454821796119</v>
      </c>
      <c r="J9" s="69" t="n">
        <v>0.219514285714286</v>
      </c>
      <c r="K9" s="70" t="n">
        <v>0.10177885552604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5</v>
      </c>
      <c r="G10" s="68" t="n">
        <v>96.6980058747424</v>
      </c>
      <c r="H10" s="69" t="n">
        <v>0.244083333333333</v>
      </c>
      <c r="I10" s="68" t="n">
        <v>97.0058025522543</v>
      </c>
      <c r="J10" s="69" t="n">
        <v>0.230183333333333</v>
      </c>
      <c r="K10" s="70" t="n">
        <v>0.30779667751188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33</v>
      </c>
      <c r="G11" s="68" t="n">
        <v>94.751255545456</v>
      </c>
      <c r="H11" s="69" t="n">
        <v>0.245033333333333</v>
      </c>
      <c r="I11" s="68" t="n">
        <v>95.2156431123097</v>
      </c>
      <c r="J11" s="69" t="n">
        <v>0.230533333333333</v>
      </c>
      <c r="K11" s="70" t="n">
        <v>0.4643875668536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33</v>
      </c>
      <c r="G12" s="68" t="n">
        <v>95.4000076407741</v>
      </c>
      <c r="H12" s="69" t="n">
        <v>0.2468</v>
      </c>
      <c r="I12" s="68" t="n">
        <v>95.8051087853903</v>
      </c>
      <c r="J12" s="69" t="n">
        <v>0.23426</v>
      </c>
      <c r="K12" s="70" t="n">
        <v>0.40510114461619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63</v>
      </c>
      <c r="G13" s="68" t="n">
        <v>92.7913411367865</v>
      </c>
      <c r="H13" s="69" t="n">
        <v>0.24885</v>
      </c>
      <c r="I13" s="68" t="n">
        <v>93.4168586242829</v>
      </c>
      <c r="J13" s="69" t="n">
        <v>0.232216666666667</v>
      </c>
      <c r="K13" s="70" t="n">
        <v>0.62551748749643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8</v>
      </c>
      <c r="G14" s="68" t="n">
        <v>90.6719041601853</v>
      </c>
      <c r="H14" s="69" t="n">
        <v>0.249233333333333</v>
      </c>
      <c r="I14" s="68" t="n">
        <v>91.4465939237691</v>
      </c>
      <c r="J14" s="69" t="n">
        <v>0.2324</v>
      </c>
      <c r="K14" s="70" t="n">
        <v>0.77468976358385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8</v>
      </c>
      <c r="G15" s="68" t="n">
        <v>92.4605865029399</v>
      </c>
      <c r="H15" s="69" t="n">
        <v>0.2471</v>
      </c>
      <c r="I15" s="68" t="n">
        <v>93.138208469513</v>
      </c>
      <c r="J15" s="69" t="n">
        <v>0.2345</v>
      </c>
      <c r="K15" s="70" t="n">
        <v>0.67762196657311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5</v>
      </c>
      <c r="G16" s="68" t="n">
        <v>91.2253171184781</v>
      </c>
      <c r="H16" s="69" t="n">
        <v>0.2583</v>
      </c>
      <c r="I16" s="68" t="n">
        <v>92.0829203324748</v>
      </c>
      <c r="J16" s="69" t="n">
        <v>0.2431</v>
      </c>
      <c r="K16" s="70" t="n">
        <v>0.85760321399669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29</v>
      </c>
      <c r="G17" s="68" t="n">
        <v>88.5676364678297</v>
      </c>
      <c r="H17" s="69" t="n">
        <v>0.2588</v>
      </c>
      <c r="I17" s="68" t="n">
        <v>89.5591837710985</v>
      </c>
      <c r="J17" s="69" t="n">
        <v>0.2446</v>
      </c>
      <c r="K17" s="70" t="n">
        <v>0.9915473032688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6</v>
      </c>
      <c r="G18" s="68" t="n">
        <v>95.059417781534</v>
      </c>
      <c r="H18" s="69" t="n">
        <v>0.28325</v>
      </c>
      <c r="I18" s="68" t="n">
        <v>96.6606616447998</v>
      </c>
      <c r="J18" s="69" t="n">
        <v>0.26375</v>
      </c>
      <c r="K18" s="70" t="n">
        <v>1.6012438632658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21</v>
      </c>
      <c r="G19" s="68" t="n">
        <v>84.5473279100358</v>
      </c>
      <c r="H19" s="69" t="n">
        <v>0.266333333333333</v>
      </c>
      <c r="I19" s="68" t="n">
        <v>86.2649483927183</v>
      </c>
      <c r="J19" s="69" t="n">
        <v>0.246</v>
      </c>
      <c r="K19" s="70" t="n">
        <v>1.7176204826824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8</v>
      </c>
      <c r="G20" s="68" t="n">
        <v>83.319917236609</v>
      </c>
      <c r="H20" s="69" t="n">
        <v>0.271857142857143</v>
      </c>
      <c r="I20" s="68" t="n">
        <v>85.6468143138322</v>
      </c>
      <c r="J20" s="69" t="n">
        <v>0.246571428571429</v>
      </c>
      <c r="K20" s="70" t="n">
        <v>2.326897077223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13</v>
      </c>
      <c r="G21" s="68" t="n">
        <v>81.2977618544948</v>
      </c>
      <c r="H21" s="69" t="n">
        <v>0.266833333333333</v>
      </c>
      <c r="I21" s="68" t="n">
        <v>83.414060383704</v>
      </c>
      <c r="J21" s="69" t="n">
        <v>0.245166666666667</v>
      </c>
      <c r="K21" s="70" t="n">
        <v>2.1162985292092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74</v>
      </c>
      <c r="G22" s="68" t="n">
        <v>93.2757030512253</v>
      </c>
      <c r="H22" s="69" t="n">
        <v>0.275</v>
      </c>
      <c r="I22" s="68" t="n">
        <v>95.1265367439838</v>
      </c>
      <c r="J22" s="69" t="n">
        <v>0.259166666666667</v>
      </c>
      <c r="K22" s="70" t="n">
        <v>1.8508336927584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90</v>
      </c>
      <c r="G23" s="68" t="n">
        <v>74.3495440449228</v>
      </c>
      <c r="H23" s="69" t="n">
        <v>0.26545</v>
      </c>
      <c r="I23" s="68" t="n">
        <v>76.4668717933648</v>
      </c>
      <c r="J23" s="69" t="n">
        <v>0.245083333333333</v>
      </c>
      <c r="K23" s="70" t="n">
        <v>2.1173277484419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5</v>
      </c>
      <c r="G24" s="68" t="n">
        <v>92.367346485155</v>
      </c>
      <c r="H24" s="69" t="n">
        <v>0.2822</v>
      </c>
      <c r="I24" s="68" t="n">
        <v>94.5150623679171</v>
      </c>
      <c r="J24" s="69" t="n">
        <v>0.265142857142857</v>
      </c>
      <c r="K24" s="70" t="n">
        <v>2.1477158827621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94</v>
      </c>
      <c r="G25" s="68" t="n">
        <v>76.3620461594652</v>
      </c>
      <c r="H25" s="69" t="n">
        <v>0.26912</v>
      </c>
      <c r="I25" s="68" t="n">
        <v>78.0198578815432</v>
      </c>
      <c r="J25" s="69" t="n">
        <v>0.2553</v>
      </c>
      <c r="K25" s="70" t="n">
        <v>1.6578117220779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41</v>
      </c>
      <c r="G26" s="68" t="n">
        <v>73.251400463327</v>
      </c>
      <c r="H26" s="69" t="n">
        <v>0.26966</v>
      </c>
      <c r="I26" s="68" t="n">
        <v>74.9463531935298</v>
      </c>
      <c r="J26" s="69" t="n">
        <v>0.25586</v>
      </c>
      <c r="K26" s="70" t="n">
        <v>1.694952730202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72</v>
      </c>
      <c r="G27" s="68" t="n">
        <v>82.849655773006</v>
      </c>
      <c r="H27" s="69" t="n">
        <v>0.2826125</v>
      </c>
      <c r="I27" s="68" t="n">
        <v>84.7559014415215</v>
      </c>
      <c r="J27" s="69" t="n">
        <v>0.2685625</v>
      </c>
      <c r="K27" s="70" t="n">
        <v>1.9062456685155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02</v>
      </c>
      <c r="G28" s="68" t="n">
        <v>83.730204894697</v>
      </c>
      <c r="H28" s="69" t="n">
        <v>0.2836</v>
      </c>
      <c r="I28" s="68" t="n">
        <v>85.1451285871615</v>
      </c>
      <c r="J28" s="69" t="n">
        <v>0.2735</v>
      </c>
      <c r="K28" s="70" t="n">
        <v>1.4149236924644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33</v>
      </c>
      <c r="G29" s="68" t="n">
        <v>73.2086236251696</v>
      </c>
      <c r="H29" s="69" t="n">
        <v>0.27525</v>
      </c>
      <c r="I29" s="68" t="n">
        <v>75.4135777887429</v>
      </c>
      <c r="J29" s="69" t="n">
        <v>0.258833333333333</v>
      </c>
      <c r="K29" s="70" t="n">
        <v>2.2049541635732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8</v>
      </c>
      <c r="G30" s="68" t="n">
        <v>71.1987948831017</v>
      </c>
      <c r="H30" s="69" t="n">
        <v>0.27</v>
      </c>
      <c r="I30" s="68" t="n">
        <v>72.8405854609015</v>
      </c>
      <c r="J30" s="69" t="n">
        <v>0.2583</v>
      </c>
      <c r="K30" s="70" t="n">
        <v>1.641790577799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00</v>
      </c>
      <c r="G31" s="68" t="n">
        <v>63.8256149625296</v>
      </c>
      <c r="H31" s="69" t="n">
        <v>0.2602</v>
      </c>
      <c r="I31" s="68" t="n">
        <v>65.2804071692853</v>
      </c>
      <c r="J31" s="69" t="n">
        <v>0.25</v>
      </c>
      <c r="K31" s="70" t="n">
        <v>1.4547922067556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7</v>
      </c>
      <c r="G32" s="68" t="n">
        <v>67.6151950511222</v>
      </c>
      <c r="H32" s="69" t="n">
        <v>0.2604</v>
      </c>
      <c r="I32" s="68" t="n">
        <v>69.3062981144732</v>
      </c>
      <c r="J32" s="69" t="n">
        <v>0.2491</v>
      </c>
      <c r="K32" s="70" t="n">
        <v>1.6911030633510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5</v>
      </c>
      <c r="G33" s="68" t="n">
        <v>60.0492656390685</v>
      </c>
      <c r="H33" s="69" t="n">
        <v>0.2597</v>
      </c>
      <c r="I33" s="68" t="n">
        <v>62.1661376190797</v>
      </c>
      <c r="J33" s="69" t="n">
        <v>0.2449</v>
      </c>
      <c r="K33" s="70" t="n">
        <v>2.116871980011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20</v>
      </c>
      <c r="G34" s="68" t="n">
        <v>89.7905921081005</v>
      </c>
      <c r="H34" s="69" t="n">
        <v>0.27605</v>
      </c>
      <c r="I34" s="68" t="n">
        <v>91.6808618896526</v>
      </c>
      <c r="J34" s="69" t="n">
        <v>0.26595</v>
      </c>
      <c r="K34" s="70" t="n">
        <v>1.8902697815521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7</v>
      </c>
      <c r="G35" s="68" t="n">
        <v>69.109927684584</v>
      </c>
      <c r="H35" s="69" t="n">
        <v>0.2606</v>
      </c>
      <c r="I35" s="68" t="n">
        <v>71.4607350493975</v>
      </c>
      <c r="J35" s="69" t="n">
        <v>0.2463</v>
      </c>
      <c r="K35" s="70" t="n">
        <v>2.3508073648135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8</v>
      </c>
      <c r="G36" s="68" t="n">
        <v>68.4858193527754</v>
      </c>
      <c r="H36" s="69" t="n">
        <v>0.264</v>
      </c>
      <c r="I36" s="68" t="n">
        <v>71.1016754931344</v>
      </c>
      <c r="J36" s="69" t="n">
        <v>0.2485</v>
      </c>
      <c r="K36" s="70" t="n">
        <v>2.6158561403589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5</v>
      </c>
      <c r="G37" s="68" t="n">
        <v>65.946422725448</v>
      </c>
      <c r="H37" s="69" t="n">
        <v>0.262</v>
      </c>
      <c r="I37" s="68" t="n">
        <v>67.7224856127728</v>
      </c>
      <c r="J37" s="69" t="n">
        <v>0.252</v>
      </c>
      <c r="K37" s="70" t="n">
        <v>1.7760628873248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71</v>
      </c>
      <c r="G38" s="68" t="n">
        <v>78.8900706796506</v>
      </c>
      <c r="H38" s="69" t="n">
        <v>0.268833333333333</v>
      </c>
      <c r="I38" s="68" t="n">
        <v>80.6631698122064</v>
      </c>
      <c r="J38" s="69" t="n">
        <v>0.260166666666667</v>
      </c>
      <c r="K38" s="70" t="n">
        <v>1.7730991325558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6</v>
      </c>
      <c r="G39" s="68" t="n">
        <v>64.6729809004167</v>
      </c>
      <c r="H39" s="69" t="n">
        <v>0.2617</v>
      </c>
      <c r="I39" s="68" t="n">
        <v>67.417934526243</v>
      </c>
      <c r="J39" s="69" t="n">
        <v>0.2471</v>
      </c>
      <c r="K39" s="70" t="n">
        <v>2.7449536258262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7</v>
      </c>
      <c r="G40" s="68" t="n">
        <v>54.0408678974309</v>
      </c>
      <c r="H40" s="69" t="n">
        <v>0.2615</v>
      </c>
      <c r="I40" s="68" t="n">
        <v>56.5593442043044</v>
      </c>
      <c r="J40" s="69" t="n">
        <v>0.2469</v>
      </c>
      <c r="K40" s="70" t="n">
        <v>2.518476306873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8</v>
      </c>
      <c r="G41" s="68" t="n">
        <v>82.6342653657144</v>
      </c>
      <c r="H41" s="69" t="n">
        <v>0.2693</v>
      </c>
      <c r="I41" s="68" t="n">
        <v>84.3500496734739</v>
      </c>
      <c r="J41" s="69" t="n">
        <v>0.26155</v>
      </c>
      <c r="K41" s="70" t="n">
        <v>1.7157843077594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8</v>
      </c>
      <c r="G42" s="68" t="n">
        <v>59.6062364509652</v>
      </c>
      <c r="H42" s="69" t="n">
        <v>0.261</v>
      </c>
      <c r="I42" s="68" t="n">
        <v>62.3062926434919</v>
      </c>
      <c r="J42" s="69" t="n">
        <v>0.2465</v>
      </c>
      <c r="K42" s="70" t="n">
        <v>2.7000561925267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99</v>
      </c>
      <c r="G43" s="68" t="n">
        <v>61.0586982897687</v>
      </c>
      <c r="H43" s="69" t="n">
        <v>0.2618</v>
      </c>
      <c r="I43" s="68" t="n">
        <v>64.2082533501104</v>
      </c>
      <c r="J43" s="69" t="n">
        <v>0.2455</v>
      </c>
      <c r="K43" s="70" t="n">
        <v>3.1495550603417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30</v>
      </c>
      <c r="G44" s="68" t="n">
        <v>80.4097194244838</v>
      </c>
      <c r="H44" s="69" t="n">
        <v>0.25275</v>
      </c>
      <c r="I44" s="68" t="n">
        <v>83.1941462718405</v>
      </c>
      <c r="J44" s="69" t="n">
        <v>0.2409375</v>
      </c>
      <c r="K44" s="70" t="n">
        <v>2.7844268473567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90</v>
      </c>
      <c r="G45" s="68" t="n">
        <v>61.037335045082</v>
      </c>
      <c r="H45" s="69" t="n">
        <v>0.24942</v>
      </c>
      <c r="I45" s="68" t="n">
        <v>63.4229633145207</v>
      </c>
      <c r="J45" s="69" t="n">
        <v>0.2376</v>
      </c>
      <c r="K45" s="70" t="n">
        <v>2.38562826943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7</v>
      </c>
      <c r="G46" s="68" t="n">
        <v>55.297505300143</v>
      </c>
      <c r="H46" s="69" t="n">
        <v>0.25144</v>
      </c>
      <c r="I46" s="68" t="n">
        <v>57.9177012860368</v>
      </c>
      <c r="J46" s="69" t="n">
        <v>0.2378</v>
      </c>
      <c r="K46" s="70" t="n">
        <v>2.6201959858937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8</v>
      </c>
      <c r="G47" s="68" t="n">
        <v>54.2765697867614</v>
      </c>
      <c r="H47" s="69" t="n">
        <v>0.25255</v>
      </c>
      <c r="I47" s="68" t="n">
        <v>56.6873200740558</v>
      </c>
      <c r="J47" s="69" t="n">
        <v>0.24</v>
      </c>
      <c r="K47" s="70" t="n">
        <v>2.4107502872943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60</v>
      </c>
      <c r="G48" s="68" t="n">
        <v>61.1193707525653</v>
      </c>
      <c r="H48" s="69" t="n">
        <v>0.250416666666667</v>
      </c>
      <c r="I48" s="68" t="n">
        <v>63.6795907975971</v>
      </c>
      <c r="J48" s="69" t="n">
        <v>0.23825</v>
      </c>
      <c r="K48" s="70" t="n">
        <v>2.5602200450318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82</v>
      </c>
      <c r="G49" s="68" t="n">
        <v>63.9093176306287</v>
      </c>
      <c r="H49" s="69" t="n">
        <v>0.25252</v>
      </c>
      <c r="I49" s="68" t="n">
        <v>67.4170600292769</v>
      </c>
      <c r="J49" s="69" t="n">
        <v>0.2368</v>
      </c>
      <c r="K49" s="70" t="n">
        <v>3.5077423986482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02</v>
      </c>
      <c r="G50" s="68" t="n">
        <v>63.2412284758803</v>
      </c>
      <c r="H50" s="69" t="n">
        <v>0.25156</v>
      </c>
      <c r="I50" s="68" t="n">
        <v>66.4896329013925</v>
      </c>
      <c r="J50" s="69" t="n">
        <v>0.2372</v>
      </c>
      <c r="K50" s="70" t="n">
        <v>3.2484044255121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7</v>
      </c>
      <c r="G51" s="68" t="n">
        <v>84.5257741118418</v>
      </c>
      <c r="H51" s="69" t="n">
        <v>0.24975</v>
      </c>
      <c r="I51" s="68" t="n">
        <v>88.8783451031729</v>
      </c>
      <c r="J51" s="69" t="n">
        <v>0.234375</v>
      </c>
      <c r="K51" s="70" t="n">
        <v>4.352570991331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81</v>
      </c>
      <c r="G52" s="68" t="n">
        <v>55.4512749964992</v>
      </c>
      <c r="H52" s="69" t="n">
        <v>0.2458</v>
      </c>
      <c r="I52" s="68" t="n">
        <v>59.4658177140049</v>
      </c>
      <c r="J52" s="69" t="n">
        <v>0.228</v>
      </c>
      <c r="K52" s="70" t="n">
        <v>4.0145427175057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5</v>
      </c>
      <c r="G53" s="68" t="n">
        <v>53.9937856797099</v>
      </c>
      <c r="H53" s="69" t="n">
        <v>0.2477</v>
      </c>
      <c r="I53" s="68" t="n">
        <v>58.0143463762165</v>
      </c>
      <c r="J53" s="69" t="n">
        <v>0.23</v>
      </c>
      <c r="K53" s="70" t="n">
        <v>4.0205606965065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6</v>
      </c>
      <c r="G54" s="68" t="n">
        <v>78.0295728361762</v>
      </c>
      <c r="H54" s="69" t="n">
        <v>0.243214285714286</v>
      </c>
      <c r="I54" s="68" t="n">
        <v>81.892339863306</v>
      </c>
      <c r="J54" s="69" t="n">
        <v>0.230214285714286</v>
      </c>
      <c r="K54" s="70" t="n">
        <v>3.8627670271297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6</v>
      </c>
      <c r="G55" s="68" t="n">
        <v>55.6409632968656</v>
      </c>
      <c r="H55" s="69" t="n">
        <v>0.2461</v>
      </c>
      <c r="I55" s="68" t="n">
        <v>59.0541031802304</v>
      </c>
      <c r="J55" s="69" t="n">
        <v>0.2316</v>
      </c>
      <c r="K55" s="70" t="n">
        <v>3.4131398833647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7</v>
      </c>
      <c r="G56" s="68" t="n">
        <v>41.9810161254484</v>
      </c>
      <c r="H56" s="69" t="n">
        <v>0.243083333333333</v>
      </c>
      <c r="I56" s="68" t="n">
        <v>45.5245774185931</v>
      </c>
      <c r="J56" s="69" t="n">
        <v>0.225333333333333</v>
      </c>
      <c r="K56" s="70" t="n">
        <v>3.5435612931446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59</v>
      </c>
      <c r="G57" s="68" t="n">
        <v>78.4055701030769</v>
      </c>
      <c r="H57" s="69" t="n">
        <v>0.238611111111111</v>
      </c>
      <c r="I57" s="68" t="n">
        <v>82.5722613085171</v>
      </c>
      <c r="J57" s="69" t="n">
        <v>0.225388888888889</v>
      </c>
      <c r="K57" s="70" t="n">
        <v>4.1666912054401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51</v>
      </c>
      <c r="G58" s="68" t="n">
        <v>44.5243077667205</v>
      </c>
      <c r="H58" s="69" t="n">
        <v>0.2415</v>
      </c>
      <c r="I58" s="68" t="n">
        <v>47.940339358889</v>
      </c>
      <c r="J58" s="69" t="n">
        <v>0.2252</v>
      </c>
      <c r="K58" s="70" t="n">
        <v>3.4160315921684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7</v>
      </c>
      <c r="G59" s="68" t="n">
        <v>52.7519771133007</v>
      </c>
      <c r="H59" s="69" t="n">
        <v>0.2387</v>
      </c>
      <c r="I59" s="68" t="n">
        <v>56.1046990887235</v>
      </c>
      <c r="J59" s="69" t="n">
        <v>0.2246</v>
      </c>
      <c r="K59" s="70" t="n">
        <v>3.3527219754228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94</v>
      </c>
      <c r="G60" s="68" t="n">
        <v>43.9941763045819</v>
      </c>
      <c r="H60" s="69" t="n">
        <v>0.238875</v>
      </c>
      <c r="I60" s="68" t="n">
        <v>47.7419947346697</v>
      </c>
      <c r="J60" s="69" t="n">
        <v>0.22125</v>
      </c>
      <c r="K60" s="70" t="n">
        <v>3.7478184300877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24</v>
      </c>
      <c r="G61" s="68" t="n">
        <v>59.9652794909229</v>
      </c>
      <c r="H61" s="69" t="n">
        <v>0.238375</v>
      </c>
      <c r="I61" s="68" t="n">
        <v>64.8086748312218</v>
      </c>
      <c r="J61" s="69" t="n">
        <v>0.22025</v>
      </c>
      <c r="K61" s="70" t="n">
        <v>4.8433953402988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7</v>
      </c>
      <c r="G62" s="68" t="n">
        <v>42.1789944895317</v>
      </c>
      <c r="H62" s="69" t="n">
        <v>0.2455</v>
      </c>
      <c r="I62" s="68" t="n">
        <v>48.0941590125532</v>
      </c>
      <c r="J62" s="69" t="n">
        <v>0.21725</v>
      </c>
      <c r="K62" s="70" t="n">
        <v>5.9151645230214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8</v>
      </c>
      <c r="G63" s="68" t="n">
        <v>57.8660509742989</v>
      </c>
      <c r="H63" s="69" t="n">
        <v>0.245</v>
      </c>
      <c r="I63" s="68" t="n">
        <v>65.3507005040313</v>
      </c>
      <c r="J63" s="69" t="n">
        <v>0.21675</v>
      </c>
      <c r="K63" s="70" t="n">
        <v>7.4846495297324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5</v>
      </c>
      <c r="G64" s="68" t="n">
        <v>45.8424056890271</v>
      </c>
      <c r="H64" s="69" t="n">
        <v>0.2456</v>
      </c>
      <c r="I64" s="68" t="n">
        <v>52.7346382208624</v>
      </c>
      <c r="J64" s="69" t="n">
        <v>0.215</v>
      </c>
      <c r="K64" s="70" t="n">
        <v>6.8922325318353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6</v>
      </c>
      <c r="G65" s="68" t="n">
        <v>51.0970660031312</v>
      </c>
      <c r="H65" s="69" t="n">
        <v>0.24125</v>
      </c>
      <c r="I65" s="68" t="n">
        <v>58.0141383754237</v>
      </c>
      <c r="J65" s="69" t="n">
        <v>0.21325</v>
      </c>
      <c r="K65" s="70" t="n">
        <v>6.9170723722925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60</v>
      </c>
      <c r="G66" s="68" t="n">
        <v>45.9833230247321</v>
      </c>
      <c r="H66" s="69" t="n">
        <v>0.2355</v>
      </c>
      <c r="I66" s="68" t="n">
        <v>51.7327318682807</v>
      </c>
      <c r="J66" s="69" t="n">
        <v>0.2105</v>
      </c>
      <c r="K66" s="70" t="n">
        <v>5.7494088435486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5</v>
      </c>
      <c r="G67" s="68" t="n">
        <v>57.3882062115667</v>
      </c>
      <c r="H67" s="69" t="n">
        <v>0.213333333333333</v>
      </c>
      <c r="I67" s="68" t="n">
        <v>63.4504103532994</v>
      </c>
      <c r="J67" s="69" t="n">
        <v>0.193333333333333</v>
      </c>
      <c r="K67" s="70" t="n">
        <v>6.0622041417326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6</v>
      </c>
      <c r="G68" s="68" t="n">
        <v>43.0571164002526</v>
      </c>
      <c r="H68" s="69" t="n">
        <v>0.213666666666667</v>
      </c>
      <c r="I68" s="68" t="n">
        <v>47.5634103750434</v>
      </c>
      <c r="J68" s="69" t="n">
        <v>0.194333333333333</v>
      </c>
      <c r="K68" s="70" t="n">
        <v>4.5062939747907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60</v>
      </c>
      <c r="G69" s="68" t="n">
        <v>63.6015955485233</v>
      </c>
      <c r="H69" s="69" t="n">
        <v>0.213833333333333</v>
      </c>
      <c r="I69" s="68" t="n">
        <v>69.6899679203249</v>
      </c>
      <c r="J69" s="69" t="n">
        <v>0.195333333333333</v>
      </c>
      <c r="K69" s="70" t="n">
        <v>6.0883723718016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12</v>
      </c>
      <c r="G70" s="68" t="n">
        <v>63.5284275307417</v>
      </c>
      <c r="H70" s="69" t="n">
        <v>0.214</v>
      </c>
      <c r="I70" s="68" t="n">
        <v>69.4226786028735</v>
      </c>
      <c r="J70" s="69" t="n">
        <v>0.196</v>
      </c>
      <c r="K70" s="70" t="n">
        <v>5.8942510721317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5</v>
      </c>
      <c r="G71" s="68" t="n">
        <v>58.7898214720055</v>
      </c>
      <c r="H71" s="69" t="n">
        <v>0.214166666666667</v>
      </c>
      <c r="I71" s="68" t="n">
        <v>64.1043723778675</v>
      </c>
      <c r="J71" s="69" t="n">
        <v>0.196666666666667</v>
      </c>
      <c r="K71" s="70" t="n">
        <v>5.3145509058620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3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970969087961</v>
      </c>
      <c r="D8" s="130" t="n">
        <v>0.210357142857143</v>
      </c>
      <c r="E8" s="129" t="n">
        <v>99.6355364921996</v>
      </c>
      <c r="F8" s="130" t="n">
        <v>0.190214285714286</v>
      </c>
      <c r="G8" s="131" t="n">
        <v>0.038439583403416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20556214293</v>
      </c>
      <c r="D9" s="130" t="n">
        <v>0.236</v>
      </c>
      <c r="E9" s="129" t="n">
        <v>98.1952574927837</v>
      </c>
      <c r="F9" s="130" t="n">
        <v>0.223</v>
      </c>
      <c r="G9" s="131" t="n">
        <v>0.10320187135438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021301900256</v>
      </c>
      <c r="D10" s="130" t="n">
        <v>0.2395</v>
      </c>
      <c r="E10" s="129" t="n">
        <v>96.3844483616913</v>
      </c>
      <c r="F10" s="130" t="n">
        <v>0.227571428571429</v>
      </c>
      <c r="G10" s="131" t="n">
        <v>0.18231817166569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431210798216</v>
      </c>
      <c r="D11" s="130" t="n">
        <v>0.24885</v>
      </c>
      <c r="E11" s="129" t="n">
        <v>94.3240502747188</v>
      </c>
      <c r="F11" s="130" t="n">
        <v>0.2407</v>
      </c>
      <c r="G11" s="131" t="n">
        <v>0.18092919489718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468545692285</v>
      </c>
      <c r="D12" s="130" t="n">
        <v>0.244285714285714</v>
      </c>
      <c r="E12" s="129" t="n">
        <v>92.8037063207046</v>
      </c>
      <c r="F12" s="130" t="n">
        <v>0.235214285714286</v>
      </c>
      <c r="G12" s="131" t="n">
        <v>0.2568517514760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588442954695</v>
      </c>
      <c r="D13" s="130" t="n">
        <v>0.244142857142857</v>
      </c>
      <c r="E13" s="129" t="n">
        <v>91.2174558993315</v>
      </c>
      <c r="F13" s="130" t="n">
        <v>0.233642857142857</v>
      </c>
      <c r="G13" s="131" t="n">
        <v>0.35861160386191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383854372774</v>
      </c>
      <c r="D14" s="130" t="n">
        <v>0.246222222222222</v>
      </c>
      <c r="E14" s="129" t="n">
        <v>89.4854586129754</v>
      </c>
      <c r="F14" s="130" t="n">
        <v>0.235</v>
      </c>
      <c r="G14" s="131" t="n">
        <v>0.44707317569799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533455963009</v>
      </c>
      <c r="D15" s="130" t="n">
        <v>0.2419</v>
      </c>
      <c r="E15" s="129" t="n">
        <v>88.3025770282301</v>
      </c>
      <c r="F15" s="130" t="n">
        <v>0.229614285714286</v>
      </c>
      <c r="G15" s="131" t="n">
        <v>0.54923143192928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386937535599</v>
      </c>
      <c r="D16" s="130" t="n">
        <v>0.239</v>
      </c>
      <c r="E16" s="129" t="n">
        <v>87.0313695485846</v>
      </c>
      <c r="F16" s="130" t="n">
        <v>0.226</v>
      </c>
      <c r="G16" s="131" t="n">
        <v>0.64443201298554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2138288533088</v>
      </c>
      <c r="D17" s="130" t="n">
        <v>0.233928571428571</v>
      </c>
      <c r="E17" s="129" t="n">
        <v>85.7636685846807</v>
      </c>
      <c r="F17" s="130" t="n">
        <v>0.223785714285714</v>
      </c>
      <c r="G17" s="131" t="n">
        <v>0.54983973137187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1312817803606</v>
      </c>
      <c r="D18" s="130" t="n">
        <v>0.228857142857143</v>
      </c>
      <c r="E18" s="129" t="n">
        <v>84.663820172451</v>
      </c>
      <c r="F18" s="130" t="n">
        <v>0.219785714285714</v>
      </c>
      <c r="G18" s="131" t="n">
        <v>0.53253839209045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9093435299678</v>
      </c>
      <c r="D19" s="130" t="n">
        <v>0.227375</v>
      </c>
      <c r="E19" s="129" t="n">
        <v>83.351819385309</v>
      </c>
      <c r="F19" s="130" t="n">
        <v>0.2203125</v>
      </c>
      <c r="G19" s="131" t="n">
        <v>0.44247585534115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4332247557003</v>
      </c>
      <c r="D20" s="130" t="n">
        <v>0.228</v>
      </c>
      <c r="E20" s="129" t="n">
        <v>82.0512820512821</v>
      </c>
      <c r="F20" s="130" t="n">
        <v>0.21875</v>
      </c>
      <c r="G20" s="131" t="n">
        <v>0.61805729558173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36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3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37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65</v>
      </c>
      <c r="D7" s="167" t="n">
        <v>0.25431388079364</v>
      </c>
      <c r="E7" s="168" t="n">
        <v>0.24885</v>
      </c>
      <c r="F7" s="169" t="n">
        <v>0.2407</v>
      </c>
      <c r="G7" s="170"/>
      <c r="H7" s="170"/>
      <c r="I7" s="170"/>
      <c r="J7" s="171" t="s">
        <v>129</v>
      </c>
      <c r="K7" s="171" t="n">
        <v>0.244775</v>
      </c>
      <c r="L7" s="171"/>
      <c r="M7" s="171" t="n">
        <v>0.00815000000000002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97</v>
      </c>
      <c r="D8" s="167" t="n">
        <v>0.244019880369766</v>
      </c>
      <c r="E8" s="168" t="n">
        <v>0.246222222222222</v>
      </c>
      <c r="F8" s="169" t="n">
        <v>0.235</v>
      </c>
      <c r="G8" s="170"/>
      <c r="H8" s="170"/>
      <c r="I8" s="170"/>
      <c r="J8" s="171" t="s">
        <v>130</v>
      </c>
      <c r="K8" s="171" t="n">
        <v>0.240611111111111</v>
      </c>
      <c r="L8" s="171"/>
      <c r="M8" s="171" t="n">
        <v>0.011222222222222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96</v>
      </c>
      <c r="D9" s="167" t="n">
        <v>0.226267473224631</v>
      </c>
      <c r="E9" s="168" t="n">
        <v>0.228</v>
      </c>
      <c r="F9" s="169" t="n">
        <v>0.21875</v>
      </c>
      <c r="G9" s="170"/>
      <c r="H9" s="170"/>
      <c r="I9" s="170"/>
      <c r="J9" s="171" t="s">
        <v>131</v>
      </c>
      <c r="K9" s="171" t="n">
        <v>0.223375</v>
      </c>
      <c r="L9" s="171"/>
      <c r="M9" s="171" t="n">
        <v>0.0092499999999999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4263859126984</v>
      </c>
      <c r="F10" s="169" t="n">
        <v>0.256911398809524</v>
      </c>
      <c r="G10" s="170"/>
      <c r="H10" s="170"/>
      <c r="I10" s="170"/>
      <c r="J10" s="171" t="s">
        <v>133</v>
      </c>
      <c r="K10" s="171" t="n">
        <v>0.265587628968254</v>
      </c>
      <c r="L10" s="171"/>
      <c r="M10" s="171" t="n">
        <v>0.017352460317460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76462301491142</v>
      </c>
      <c r="E11" s="168" t="n">
        <v>0.264421428571429</v>
      </c>
      <c r="F11" s="169" t="n">
        <v>0.251864285714286</v>
      </c>
      <c r="G11" s="170"/>
      <c r="H11" s="170"/>
      <c r="I11" s="170"/>
      <c r="J11" s="171" t="s">
        <v>134</v>
      </c>
      <c r="K11" s="171" t="n">
        <v>0.258142857142857</v>
      </c>
      <c r="L11" s="171"/>
      <c r="M11" s="171" t="n">
        <v>0.012557142857142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7175</v>
      </c>
      <c r="E12" s="168" t="n">
        <v>0.264666666666667</v>
      </c>
      <c r="F12" s="169" t="n">
        <v>0.253543333333333</v>
      </c>
      <c r="G12" s="170"/>
      <c r="H12" s="170"/>
      <c r="I12" s="170"/>
      <c r="J12" s="171" t="s">
        <v>135</v>
      </c>
      <c r="K12" s="171" t="n">
        <v>0.259105</v>
      </c>
      <c r="L12" s="171"/>
      <c r="M12" s="171" t="n">
        <v>0.011123333333333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2281586553396</v>
      </c>
      <c r="E13" s="168" t="n">
        <v>0.254196666666667</v>
      </c>
      <c r="F13" s="169" t="n">
        <v>0.240941071428571</v>
      </c>
      <c r="G13" s="170"/>
      <c r="H13" s="170"/>
      <c r="I13" s="170"/>
      <c r="J13" s="171" t="s">
        <v>136</v>
      </c>
      <c r="K13" s="171" t="n">
        <v>0.247568869047619</v>
      </c>
      <c r="L13" s="171"/>
      <c r="M13" s="171" t="n">
        <v>0.013255595238095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1276666666667</v>
      </c>
      <c r="F14" s="169" t="n">
        <v>0.236125</v>
      </c>
      <c r="G14" s="170"/>
      <c r="H14" s="170"/>
      <c r="I14" s="170"/>
      <c r="J14" s="171" t="s">
        <v>137</v>
      </c>
      <c r="K14" s="171" t="n">
        <v>0.243700833333333</v>
      </c>
      <c r="L14" s="171"/>
      <c r="M14" s="171" t="n">
        <v>0.015151666666666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29</v>
      </c>
      <c r="E15" s="168" t="n">
        <v>0.245571428571429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7488095238095</v>
      </c>
      <c r="L15" s="171"/>
      <c r="M15" s="171" t="n">
        <v>0.016166666666666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0257388939257</v>
      </c>
      <c r="E16" s="168" t="n">
        <v>0.240749206349206</v>
      </c>
      <c r="F16" s="169" t="n">
        <v>0.224803174603175</v>
      </c>
      <c r="G16" s="170"/>
      <c r="H16" s="170"/>
      <c r="I16" s="170"/>
      <c r="J16" s="171" t="s">
        <v>139</v>
      </c>
      <c r="K16" s="171" t="n">
        <v>0.23277619047619</v>
      </c>
      <c r="L16" s="171"/>
      <c r="M16" s="171" t="n">
        <v>0.0159460317460317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024899623052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94271065128901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08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133333333333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147.92013</v>
      </c>
      <c r="E28" s="186" t="n">
        <v>5602.161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194.33563</v>
      </c>
      <c r="E29" s="186" t="n">
        <v>5662.56736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6673.29995</v>
      </c>
      <c r="E30" s="186" t="n">
        <v>108317.36106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9.367</v>
      </c>
      <c r="E31" s="189" t="n">
        <v>150.73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65</v>
      </c>
      <c r="D61" s="211" t="n">
        <v>0.2543138807936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97</v>
      </c>
      <c r="D62" s="211" t="n">
        <v>0.244019880369766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96</v>
      </c>
      <c r="D63" s="211" t="n">
        <v>0.226267473224631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76462301491142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717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2281586553396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2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0257388939257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36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3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37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65</v>
      </c>
      <c r="D7" s="166" t="n">
        <v>0.25704286043196</v>
      </c>
      <c r="E7" s="167" t="n">
        <v>0.251584901155319</v>
      </c>
      <c r="F7" s="168" t="n">
        <v>0.24885</v>
      </c>
      <c r="G7" s="169" t="n">
        <v>0.240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97</v>
      </c>
      <c r="D8" s="166" t="n">
        <v>0.24574</v>
      </c>
      <c r="E8" s="167" t="n">
        <v>0.242299760739531</v>
      </c>
      <c r="F8" s="168" t="n">
        <v>0.246222222222222</v>
      </c>
      <c r="G8" s="169" t="n">
        <v>0.23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96</v>
      </c>
      <c r="D9" s="166" t="n">
        <v>0.2266</v>
      </c>
      <c r="E9" s="167" t="n">
        <v>0.225934946449261</v>
      </c>
      <c r="F9" s="168" t="n">
        <v>0.228</v>
      </c>
      <c r="G9" s="169" t="n">
        <v>0.2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4263859126984</v>
      </c>
      <c r="G10" s="169" t="n">
        <v>0.25691139880952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7755</v>
      </c>
      <c r="E11" s="167" t="n">
        <v>0.275374602982285</v>
      </c>
      <c r="F11" s="168" t="n">
        <v>0.264421428571429</v>
      </c>
      <c r="G11" s="169" t="n">
        <v>0.25186428571428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27</v>
      </c>
      <c r="E12" s="167" t="n">
        <v>0.2708</v>
      </c>
      <c r="F12" s="168" t="n">
        <v>0.264666666666667</v>
      </c>
      <c r="G12" s="169" t="n">
        <v>0.253543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5648628218902</v>
      </c>
      <c r="E13" s="167" t="n">
        <v>0.25891454488789</v>
      </c>
      <c r="F13" s="168" t="n">
        <v>0.254196666666667</v>
      </c>
      <c r="G13" s="169" t="n">
        <v>0.24094107142857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1276666666667</v>
      </c>
      <c r="G14" s="169" t="n">
        <v>0.236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3</v>
      </c>
      <c r="E15" s="167" t="n">
        <v>0.228</v>
      </c>
      <c r="F15" s="168" t="n">
        <v>0.245571428571429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2514777878513</v>
      </c>
      <c r="E16" s="234" t="n">
        <v>0.218</v>
      </c>
      <c r="F16" s="168" t="n">
        <v>0.240749206349206</v>
      </c>
      <c r="G16" s="169" t="n">
        <v>0.2248031746031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733333333333</v>
      </c>
      <c r="E22" s="235"/>
      <c r="F22" s="236" t="n">
        <v>0.16131646591277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785</v>
      </c>
      <c r="E23" s="235"/>
      <c r="F23" s="236" t="n">
        <v>0.210042130257802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n">
        <v>0.21</v>
      </c>
      <c r="E24" s="235"/>
      <c r="F24" s="236" t="n">
        <v>0.206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42666666666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147.92013</v>
      </c>
      <c r="E28" s="241"/>
      <c r="F28" s="242" t="n">
        <v>5602.161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194.33563</v>
      </c>
      <c r="E29" s="241"/>
      <c r="F29" s="242" t="n">
        <v>5662.56736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6673.29995</v>
      </c>
      <c r="E30" s="241"/>
      <c r="F30" s="242" t="n">
        <v>108317.36106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9.367</v>
      </c>
      <c r="E31" s="241"/>
      <c r="F31" s="242" t="n">
        <v>150.73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21T05:16:05Z</dcterms:modified>
  <cp:revision>0</cp:revision>
  <dc:subject/>
  <dc:title/>
</cp:coreProperties>
</file>