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53</c:v>
                </c:pt>
                <c:pt idx="1">
                  <c:v>0.241075</c:v>
                </c:pt>
                <c:pt idx="2">
                  <c:v>0.223605</c:v>
                </c:pt>
                <c:pt idx="3">
                  <c:v>0.26380353505291</c:v>
                </c:pt>
                <c:pt idx="4">
                  <c:v>0.256103571428571</c:v>
                </c:pt>
                <c:pt idx="5">
                  <c:v>0.256990888888889</c:v>
                </c:pt>
                <c:pt idx="6">
                  <c:v>0.246815892857143</c:v>
                </c:pt>
                <c:pt idx="7">
                  <c:v>0.2434925</c:v>
                </c:pt>
                <c:pt idx="8">
                  <c:v>0.237369047619048</c:v>
                </c:pt>
                <c:pt idx="9">
                  <c:v>0.232398639455782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1516"/>
        <c:axId val="25120571"/>
      </c:lineChart>
      <c:catAx>
        <c:axId val="117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0571"/>
        <c:crossesAt val="0"/>
        <c:auto val="1"/>
        <c:lblAlgn val="ctr"/>
        <c:lblOffset val="100"/>
        <c:noMultiLvlLbl val="0"/>
      </c:catAx>
      <c:valAx>
        <c:axId val="2512057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3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3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25</v>
      </c>
      <c r="G9" s="68" t="n">
        <v>99.1090990467733</v>
      </c>
      <c r="H9" s="69" t="n">
        <v>0.234471428571429</v>
      </c>
      <c r="I9" s="68" t="n">
        <v>99.2175188424299</v>
      </c>
      <c r="J9" s="69" t="n">
        <v>0.219157142857143</v>
      </c>
      <c r="K9" s="70" t="n">
        <v>0.10841979565660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86</v>
      </c>
      <c r="G10" s="68" t="n">
        <v>96.6628323573485</v>
      </c>
      <c r="H10" s="69" t="n">
        <v>0.244083333333333</v>
      </c>
      <c r="I10" s="68" t="n">
        <v>96.9738640701231</v>
      </c>
      <c r="J10" s="69" t="n">
        <v>0.230183333333333</v>
      </c>
      <c r="K10" s="70" t="n">
        <v>0.3110317127746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34</v>
      </c>
      <c r="G11" s="68" t="n">
        <v>94.7170273887177</v>
      </c>
      <c r="H11" s="69" t="n">
        <v>0.245033333333333</v>
      </c>
      <c r="I11" s="68" t="n">
        <v>95.1843503346332</v>
      </c>
      <c r="J11" s="69" t="n">
        <v>0.230533333333333</v>
      </c>
      <c r="K11" s="70" t="n">
        <v>0.46732294591554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34</v>
      </c>
      <c r="G12" s="68" t="n">
        <v>95.3707826961137</v>
      </c>
      <c r="H12" s="69" t="n">
        <v>0.2468</v>
      </c>
      <c r="I12" s="68" t="n">
        <v>95.7784393113142</v>
      </c>
      <c r="J12" s="69" t="n">
        <v>0.23426</v>
      </c>
      <c r="K12" s="70" t="n">
        <v>0.40765661520043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64</v>
      </c>
      <c r="G13" s="68" t="n">
        <v>92.753471578891</v>
      </c>
      <c r="H13" s="69" t="n">
        <v>0.24885</v>
      </c>
      <c r="I13" s="68" t="n">
        <v>93.3820801618613</v>
      </c>
      <c r="J13" s="69" t="n">
        <v>0.232216666666667</v>
      </c>
      <c r="K13" s="70" t="n">
        <v>0.62860858297034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09</v>
      </c>
      <c r="G14" s="68" t="n">
        <v>90.6287216020991</v>
      </c>
      <c r="H14" s="69" t="n">
        <v>0.249233333333333</v>
      </c>
      <c r="I14" s="68" t="n">
        <v>91.4068151927369</v>
      </c>
      <c r="J14" s="69" t="n">
        <v>0.2324</v>
      </c>
      <c r="K14" s="70" t="n">
        <v>0.77809359063773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39</v>
      </c>
      <c r="G15" s="68" t="n">
        <v>92.4307023221142</v>
      </c>
      <c r="H15" s="69" t="n">
        <v>0.2471</v>
      </c>
      <c r="I15" s="68" t="n">
        <v>93.1108914320025</v>
      </c>
      <c r="J15" s="69" t="n">
        <v>0.2345</v>
      </c>
      <c r="K15" s="70" t="n">
        <v>0.68018910988827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56</v>
      </c>
      <c r="G16" s="68" t="n">
        <v>91.1932861609439</v>
      </c>
      <c r="H16" s="69" t="n">
        <v>0.2583</v>
      </c>
      <c r="I16" s="68" t="n">
        <v>92.0538767783957</v>
      </c>
      <c r="J16" s="69" t="n">
        <v>0.2431</v>
      </c>
      <c r="K16" s="70" t="n">
        <v>0.86059061745176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30</v>
      </c>
      <c r="G17" s="68" t="n">
        <v>88.5379775581336</v>
      </c>
      <c r="H17" s="69" t="n">
        <v>0.2588</v>
      </c>
      <c r="I17" s="68" t="n">
        <v>89.5319744166972</v>
      </c>
      <c r="J17" s="69" t="n">
        <v>0.2446</v>
      </c>
      <c r="K17" s="70" t="n">
        <v>0.99399685856359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77</v>
      </c>
      <c r="G18" s="68" t="n">
        <v>95.3497494230159</v>
      </c>
      <c r="H18" s="69" t="n">
        <v>0.2795</v>
      </c>
      <c r="I18" s="68" t="n">
        <v>96.6494132961058</v>
      </c>
      <c r="J18" s="69" t="n">
        <v>0.26375</v>
      </c>
      <c r="K18" s="70" t="n">
        <v>1.2996638730899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22</v>
      </c>
      <c r="G19" s="68" t="n">
        <v>84.5149758271988</v>
      </c>
      <c r="H19" s="69" t="n">
        <v>0.266333333333333</v>
      </c>
      <c r="I19" s="68" t="n">
        <v>86.2358627499299</v>
      </c>
      <c r="J19" s="69" t="n">
        <v>0.246</v>
      </c>
      <c r="K19" s="70" t="n">
        <v>1.720886922731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69</v>
      </c>
      <c r="G20" s="68" t="n">
        <v>83.6785969412589</v>
      </c>
      <c r="H20" s="69" t="n">
        <v>0.267571428571429</v>
      </c>
      <c r="I20" s="68" t="n">
        <v>85.6206655309958</v>
      </c>
      <c r="J20" s="69" t="n">
        <v>0.246571428571429</v>
      </c>
      <c r="K20" s="70" t="n">
        <v>1.9420685897369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14</v>
      </c>
      <c r="G21" s="68" t="n">
        <v>81.2685391199743</v>
      </c>
      <c r="H21" s="69" t="n">
        <v>0.266833333333333</v>
      </c>
      <c r="I21" s="68" t="n">
        <v>83.3878004176682</v>
      </c>
      <c r="J21" s="69" t="n">
        <v>0.245166666666667</v>
      </c>
      <c r="K21" s="70" t="n">
        <v>2.1192612976938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75</v>
      </c>
      <c r="G22" s="68" t="n">
        <v>93.4560198281556</v>
      </c>
      <c r="H22" s="69" t="n">
        <v>0.273333333333333</v>
      </c>
      <c r="I22" s="68" t="n">
        <v>95.1168716694229</v>
      </c>
      <c r="J22" s="69" t="n">
        <v>0.259166666666667</v>
      </c>
      <c r="K22" s="70" t="n">
        <v>1.6608518412672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91</v>
      </c>
      <c r="G23" s="68" t="n">
        <v>74.3135424730439</v>
      </c>
      <c r="H23" s="69" t="n">
        <v>0.26545</v>
      </c>
      <c r="I23" s="68" t="n">
        <v>76.4333278616478</v>
      </c>
      <c r="J23" s="69" t="n">
        <v>0.245083333333333</v>
      </c>
      <c r="K23" s="70" t="n">
        <v>2.1197853886039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36</v>
      </c>
      <c r="G24" s="68" t="n">
        <v>92.7399716069728</v>
      </c>
      <c r="H24" s="69" t="n">
        <v>0.279128571428571</v>
      </c>
      <c r="I24" s="68" t="n">
        <v>94.829111832783</v>
      </c>
      <c r="J24" s="69" t="n">
        <v>0.262642857142857</v>
      </c>
      <c r="K24" s="70" t="n">
        <v>2.0891402258101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95</v>
      </c>
      <c r="G25" s="68" t="n">
        <v>76.514634607903</v>
      </c>
      <c r="H25" s="69" t="n">
        <v>0.26762</v>
      </c>
      <c r="I25" s="68" t="n">
        <v>78.2401965619759</v>
      </c>
      <c r="J25" s="69" t="n">
        <v>0.2533</v>
      </c>
      <c r="K25" s="70" t="n">
        <v>1.7255619540728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42</v>
      </c>
      <c r="G26" s="68" t="n">
        <v>73.4040603767987</v>
      </c>
      <c r="H26" s="69" t="n">
        <v>0.26816</v>
      </c>
      <c r="I26" s="68" t="n">
        <v>75.1686796838297</v>
      </c>
      <c r="J26" s="69" t="n">
        <v>0.25386</v>
      </c>
      <c r="K26" s="70" t="n">
        <v>1.7646193070310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73</v>
      </c>
      <c r="G27" s="68" t="n">
        <v>83.2760067117249</v>
      </c>
      <c r="H27" s="69" t="n">
        <v>0.2793</v>
      </c>
      <c r="I27" s="68" t="n">
        <v>85.041758074938</v>
      </c>
      <c r="J27" s="69" t="n">
        <v>0.266375</v>
      </c>
      <c r="K27" s="70" t="n">
        <v>1.7657513632131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03</v>
      </c>
      <c r="G28" s="68" t="n">
        <v>84.2234525291571</v>
      </c>
      <c r="H28" s="69" t="n">
        <v>0.279944444444444</v>
      </c>
      <c r="I28" s="68" t="n">
        <v>85.5892719189403</v>
      </c>
      <c r="J28" s="69" t="n">
        <v>0.270277777777778</v>
      </c>
      <c r="K28" s="70" t="n">
        <v>1.3658193897832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34</v>
      </c>
      <c r="G29" s="68" t="n">
        <v>73.8259394899108</v>
      </c>
      <c r="H29" s="69" t="n">
        <v>0.270416666666667</v>
      </c>
      <c r="I29" s="68" t="n">
        <v>75.8502413252566</v>
      </c>
      <c r="J29" s="69" t="n">
        <v>0.2555</v>
      </c>
      <c r="K29" s="70" t="n">
        <v>2.0243018353458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09</v>
      </c>
      <c r="G30" s="68" t="n">
        <v>71.8037654410618</v>
      </c>
      <c r="H30" s="69" t="n">
        <v>0.2655</v>
      </c>
      <c r="I30" s="68" t="n">
        <v>73.3933098598443</v>
      </c>
      <c r="J30" s="69" t="n">
        <v>0.2543</v>
      </c>
      <c r="K30" s="70" t="n">
        <v>1.5895444187825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01</v>
      </c>
      <c r="G31" s="68" t="n">
        <v>64.0114029218184</v>
      </c>
      <c r="H31" s="69" t="n">
        <v>0.2587</v>
      </c>
      <c r="I31" s="68" t="n">
        <v>65.4729690335724</v>
      </c>
      <c r="J31" s="69" t="n">
        <v>0.2485</v>
      </c>
      <c r="K31" s="70" t="n">
        <v>1.4615661117540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18</v>
      </c>
      <c r="G32" s="68" t="n">
        <v>67.8145582905126</v>
      </c>
      <c r="H32" s="69" t="n">
        <v>0.2589</v>
      </c>
      <c r="I32" s="68" t="n">
        <v>69.5135895433124</v>
      </c>
      <c r="J32" s="69" t="n">
        <v>0.2476</v>
      </c>
      <c r="K32" s="70" t="n">
        <v>1.6990312527997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46</v>
      </c>
      <c r="G33" s="68" t="n">
        <v>60.233996696121</v>
      </c>
      <c r="H33" s="69" t="n">
        <v>0.2582</v>
      </c>
      <c r="I33" s="68" t="n">
        <v>62.3609608534633</v>
      </c>
      <c r="J33" s="69" t="n">
        <v>0.2434</v>
      </c>
      <c r="K33" s="70" t="n">
        <v>2.1269641573422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21</v>
      </c>
      <c r="G34" s="68" t="n">
        <v>90.3843782577456</v>
      </c>
      <c r="H34" s="69" t="n">
        <v>0.2728</v>
      </c>
      <c r="I34" s="68" t="n">
        <v>92.0158927470715</v>
      </c>
      <c r="J34" s="69" t="n">
        <v>0.26415</v>
      </c>
      <c r="K34" s="70" t="n">
        <v>1.6315144893259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38</v>
      </c>
      <c r="G35" s="68" t="n">
        <v>69.3327424996736</v>
      </c>
      <c r="H35" s="69" t="n">
        <v>0.2591</v>
      </c>
      <c r="I35" s="68" t="n">
        <v>71.6953048631211</v>
      </c>
      <c r="J35" s="69" t="n">
        <v>0.2448</v>
      </c>
      <c r="K35" s="70" t="n">
        <v>2.3625623634475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99</v>
      </c>
      <c r="G36" s="68" t="n">
        <v>68.7166946057352</v>
      </c>
      <c r="H36" s="69" t="n">
        <v>0.2625</v>
      </c>
      <c r="I36" s="68" t="n">
        <v>71.345905964425</v>
      </c>
      <c r="J36" s="69" t="n">
        <v>0.247</v>
      </c>
      <c r="K36" s="70" t="n">
        <v>2.6292113586897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66</v>
      </c>
      <c r="G37" s="68" t="n">
        <v>66.193599139619</v>
      </c>
      <c r="H37" s="69" t="n">
        <v>0.2605</v>
      </c>
      <c r="I37" s="68" t="n">
        <v>67.8886851317954</v>
      </c>
      <c r="J37" s="69" t="n">
        <v>0.251</v>
      </c>
      <c r="K37" s="70" t="n">
        <v>1.6950859921764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72</v>
      </c>
      <c r="G38" s="68" t="n">
        <v>79.8500188357207</v>
      </c>
      <c r="H38" s="69" t="n">
        <v>0.264055555555556</v>
      </c>
      <c r="I38" s="68" t="n">
        <v>81.1396064199185</v>
      </c>
      <c r="J38" s="69" t="n">
        <v>0.257833333333333</v>
      </c>
      <c r="K38" s="70" t="n">
        <v>1.2895875841978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17</v>
      </c>
      <c r="G39" s="68" t="n">
        <v>64.9340031623649</v>
      </c>
      <c r="H39" s="69" t="n">
        <v>0.2602</v>
      </c>
      <c r="I39" s="68" t="n">
        <v>67.5980971201528</v>
      </c>
      <c r="J39" s="69" t="n">
        <v>0.2461</v>
      </c>
      <c r="K39" s="70" t="n">
        <v>2.6640939577879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78</v>
      </c>
      <c r="G40" s="68" t="n">
        <v>54.2768766508036</v>
      </c>
      <c r="H40" s="69" t="n">
        <v>0.26</v>
      </c>
      <c r="I40" s="68" t="n">
        <v>56.7215832280274</v>
      </c>
      <c r="J40" s="69" t="n">
        <v>0.2459</v>
      </c>
      <c r="K40" s="70" t="n">
        <v>2.4447065772238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09</v>
      </c>
      <c r="G41" s="68" t="n">
        <v>83.5499938058526</v>
      </c>
      <c r="H41" s="69" t="n">
        <v>0.26512</v>
      </c>
      <c r="I41" s="68" t="n">
        <v>84.8770369993479</v>
      </c>
      <c r="J41" s="69" t="n">
        <v>0.2592</v>
      </c>
      <c r="K41" s="70" t="n">
        <v>1.3270431934952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39</v>
      </c>
      <c r="G42" s="68" t="n">
        <v>59.8664207672404</v>
      </c>
      <c r="H42" s="69" t="n">
        <v>0.2595</v>
      </c>
      <c r="I42" s="68" t="n">
        <v>62.4869046425364</v>
      </c>
      <c r="J42" s="69" t="n">
        <v>0.2455</v>
      </c>
      <c r="K42" s="70" t="n">
        <v>2.6204838752960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00</v>
      </c>
      <c r="G43" s="68" t="n">
        <v>61.3268457575071</v>
      </c>
      <c r="H43" s="69" t="n">
        <v>0.2603</v>
      </c>
      <c r="I43" s="68" t="n">
        <v>64.3960747239805</v>
      </c>
      <c r="J43" s="69" t="n">
        <v>0.2445</v>
      </c>
      <c r="K43" s="70" t="n">
        <v>3.0692289664733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31</v>
      </c>
      <c r="G44" s="68" t="n">
        <v>80.8367585461426</v>
      </c>
      <c r="H44" s="69" t="n">
        <v>0.250875</v>
      </c>
      <c r="I44" s="68" t="n">
        <v>83.1886052708287</v>
      </c>
      <c r="J44" s="69" t="n">
        <v>0.2409375</v>
      </c>
      <c r="K44" s="70" t="n">
        <v>2.3518467246861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91</v>
      </c>
      <c r="G45" s="68" t="n">
        <v>61.2240512034821</v>
      </c>
      <c r="H45" s="69" t="n">
        <v>0.24842</v>
      </c>
      <c r="I45" s="68" t="n">
        <v>63.4128341033892</v>
      </c>
      <c r="J45" s="69" t="n">
        <v>0.2376</v>
      </c>
      <c r="K45" s="70" t="n">
        <v>2.188782899907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38</v>
      </c>
      <c r="G46" s="68" t="n">
        <v>55.4701633571053</v>
      </c>
      <c r="H46" s="69" t="n">
        <v>0.25044</v>
      </c>
      <c r="I46" s="68" t="n">
        <v>57.9039870081437</v>
      </c>
      <c r="J46" s="69" t="n">
        <v>0.2378</v>
      </c>
      <c r="K46" s="70" t="n">
        <v>2.433823651038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99</v>
      </c>
      <c r="G47" s="68" t="n">
        <v>54.4198259993324</v>
      </c>
      <c r="H47" s="69" t="n">
        <v>0.251716666666667</v>
      </c>
      <c r="I47" s="68" t="n">
        <v>56.6749878989123</v>
      </c>
      <c r="J47" s="69" t="n">
        <v>0.24</v>
      </c>
      <c r="K47" s="70" t="n">
        <v>2.2551618995799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61</v>
      </c>
      <c r="G48" s="68" t="n">
        <v>61.2812726699232</v>
      </c>
      <c r="H48" s="69" t="n">
        <v>0.249583333333333</v>
      </c>
      <c r="I48" s="68" t="n">
        <v>63.6709273146215</v>
      </c>
      <c r="J48" s="69" t="n">
        <v>0.23825</v>
      </c>
      <c r="K48" s="70" t="n">
        <v>2.389654644698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83</v>
      </c>
      <c r="G49" s="68" t="n">
        <v>63.9006655890384</v>
      </c>
      <c r="H49" s="69" t="n">
        <v>0.25252</v>
      </c>
      <c r="I49" s="68" t="n">
        <v>67.4088640507718</v>
      </c>
      <c r="J49" s="69" t="n">
        <v>0.2368</v>
      </c>
      <c r="K49" s="70" t="n">
        <v>3.508198461733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03</v>
      </c>
      <c r="G50" s="68" t="n">
        <v>63.2317398881736</v>
      </c>
      <c r="H50" s="69" t="n">
        <v>0.25156</v>
      </c>
      <c r="I50" s="68" t="n">
        <v>66.4805845241276</v>
      </c>
      <c r="J50" s="69" t="n">
        <v>0.2372</v>
      </c>
      <c r="K50" s="70" t="n">
        <v>3.2488446359540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78</v>
      </c>
      <c r="G51" s="68" t="n">
        <v>84.8646313817178</v>
      </c>
      <c r="H51" s="69" t="n">
        <v>0.2485</v>
      </c>
      <c r="I51" s="68" t="n">
        <v>88.8759498104283</v>
      </c>
      <c r="J51" s="69" t="n">
        <v>0.234375</v>
      </c>
      <c r="K51" s="70" t="n">
        <v>4.0113184287105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82</v>
      </c>
      <c r="G52" s="68" t="n">
        <v>55.4431071789275</v>
      </c>
      <c r="H52" s="69" t="n">
        <v>0.2458</v>
      </c>
      <c r="I52" s="68" t="n">
        <v>59.4579021057763</v>
      </c>
      <c r="J52" s="69" t="n">
        <v>0.228</v>
      </c>
      <c r="K52" s="70" t="n">
        <v>4.0147949268488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86</v>
      </c>
      <c r="G53" s="68" t="n">
        <v>53.9893869971509</v>
      </c>
      <c r="H53" s="69" t="n">
        <v>0.2477</v>
      </c>
      <c r="I53" s="68" t="n">
        <v>58.0099369205123</v>
      </c>
      <c r="J53" s="69" t="n">
        <v>0.23</v>
      </c>
      <c r="K53" s="70" t="n">
        <v>4.0205499233613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47</v>
      </c>
      <c r="G54" s="68" t="n">
        <v>78.2296907735263</v>
      </c>
      <c r="H54" s="69" t="n">
        <v>0.2425</v>
      </c>
      <c r="I54" s="68" t="n">
        <v>81.8880867901946</v>
      </c>
      <c r="J54" s="69" t="n">
        <v>0.230214285714286</v>
      </c>
      <c r="K54" s="70" t="n">
        <v>3.6583960166683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47</v>
      </c>
      <c r="G55" s="68" t="n">
        <v>55.6355004601383</v>
      </c>
      <c r="H55" s="69" t="n">
        <v>0.2461</v>
      </c>
      <c r="I55" s="68" t="n">
        <v>59.0487302048422</v>
      </c>
      <c r="J55" s="69" t="n">
        <v>0.2316</v>
      </c>
      <c r="K55" s="70" t="n">
        <v>3.4132297447039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78</v>
      </c>
      <c r="G56" s="68" t="n">
        <v>41.974979522289</v>
      </c>
      <c r="H56" s="69" t="n">
        <v>0.243083333333333</v>
      </c>
      <c r="I56" s="68" t="n">
        <v>45.5183995227551</v>
      </c>
      <c r="J56" s="69" t="n">
        <v>0.225333333333333</v>
      </c>
      <c r="K56" s="70" t="n">
        <v>3.5434200004661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60</v>
      </c>
      <c r="G57" s="68" t="n">
        <v>79.1768520882953</v>
      </c>
      <c r="H57" s="69" t="n">
        <v>0.236071428571429</v>
      </c>
      <c r="I57" s="68" t="n">
        <v>82.8156957851406</v>
      </c>
      <c r="J57" s="69" t="n">
        <v>0.224642857142857</v>
      </c>
      <c r="K57" s="70" t="n">
        <v>3.6388436968452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52</v>
      </c>
      <c r="G58" s="68" t="n">
        <v>44.7194054455709</v>
      </c>
      <c r="H58" s="69" t="n">
        <v>0.2405</v>
      </c>
      <c r="I58" s="68" t="n">
        <v>47.9366990041834</v>
      </c>
      <c r="J58" s="69" t="n">
        <v>0.2252</v>
      </c>
      <c r="K58" s="70" t="n">
        <v>3.2172935586125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58</v>
      </c>
      <c r="G59" s="68" t="n">
        <v>52.9753833000829</v>
      </c>
      <c r="H59" s="69" t="n">
        <v>0.2377</v>
      </c>
      <c r="I59" s="68" t="n">
        <v>56.1009118711234</v>
      </c>
      <c r="J59" s="69" t="n">
        <v>0.2246</v>
      </c>
      <c r="K59" s="70" t="n">
        <v>3.1255285710405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95</v>
      </c>
      <c r="G60" s="68" t="n">
        <v>43.9894763951584</v>
      </c>
      <c r="H60" s="69" t="n">
        <v>0.238875</v>
      </c>
      <c r="I60" s="68" t="n">
        <v>47.7371954521898</v>
      </c>
      <c r="J60" s="69" t="n">
        <v>0.22125</v>
      </c>
      <c r="K60" s="70" t="n">
        <v>3.7477190570314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25</v>
      </c>
      <c r="G61" s="68" t="n">
        <v>59.962083938704</v>
      </c>
      <c r="H61" s="69" t="n">
        <v>0.238375</v>
      </c>
      <c r="I61" s="68" t="n">
        <v>64.8055572106913</v>
      </c>
      <c r="J61" s="69" t="n">
        <v>0.22025</v>
      </c>
      <c r="K61" s="70" t="n">
        <v>4.8434732719872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48</v>
      </c>
      <c r="G62" s="68" t="n">
        <v>42.1741655510728</v>
      </c>
      <c r="H62" s="69" t="n">
        <v>0.2455</v>
      </c>
      <c r="I62" s="68" t="n">
        <v>48.0892067398125</v>
      </c>
      <c r="J62" s="69" t="n">
        <v>0.21725</v>
      </c>
      <c r="K62" s="70" t="n">
        <v>5.9150411887396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09</v>
      </c>
      <c r="G63" s="68" t="n">
        <v>57.8631510397322</v>
      </c>
      <c r="H63" s="69" t="n">
        <v>0.245</v>
      </c>
      <c r="I63" s="68" t="n">
        <v>65.3478744793951</v>
      </c>
      <c r="J63" s="69" t="n">
        <v>0.21675</v>
      </c>
      <c r="K63" s="70" t="n">
        <v>7.4847234396628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66</v>
      </c>
      <c r="G64" s="68" t="n">
        <v>45.8407623163081</v>
      </c>
      <c r="H64" s="69" t="n">
        <v>0.2456</v>
      </c>
      <c r="I64" s="68" t="n">
        <v>52.732664385285</v>
      </c>
      <c r="J64" s="69" t="n">
        <v>0.215</v>
      </c>
      <c r="K64" s="70" t="n">
        <v>6.891902068976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47</v>
      </c>
      <c r="G65" s="68" t="n">
        <v>51.0959838868138</v>
      </c>
      <c r="H65" s="69" t="n">
        <v>0.24125</v>
      </c>
      <c r="I65" s="68" t="n">
        <v>58.0128166990273</v>
      </c>
      <c r="J65" s="69" t="n">
        <v>0.21325</v>
      </c>
      <c r="K65" s="70" t="n">
        <v>6.9168328122135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61</v>
      </c>
      <c r="G66" s="68" t="n">
        <v>45.982897637614</v>
      </c>
      <c r="H66" s="69" t="n">
        <v>0.2355</v>
      </c>
      <c r="I66" s="68" t="n">
        <v>51.7321011353376</v>
      </c>
      <c r="J66" s="69" t="n">
        <v>0.2105</v>
      </c>
      <c r="K66" s="70" t="n">
        <v>5.749203497723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66</v>
      </c>
      <c r="G67" s="68" t="n">
        <v>57.3871880964273</v>
      </c>
      <c r="H67" s="69" t="n">
        <v>0.213333333333333</v>
      </c>
      <c r="I67" s="68" t="n">
        <v>63.449361736847</v>
      </c>
      <c r="J67" s="69" t="n">
        <v>0.193333333333333</v>
      </c>
      <c r="K67" s="70" t="n">
        <v>6.0621736404197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47</v>
      </c>
      <c r="G68" s="68" t="n">
        <v>43.0558912379535</v>
      </c>
      <c r="H68" s="69" t="n">
        <v>0.213666666666667</v>
      </c>
      <c r="I68" s="68" t="n">
        <v>47.5621318771561</v>
      </c>
      <c r="J68" s="69" t="n">
        <v>0.194333333333333</v>
      </c>
      <c r="K68" s="70" t="n">
        <v>4.5062406392025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61</v>
      </c>
      <c r="G69" s="68" t="n">
        <v>63.6009032117873</v>
      </c>
      <c r="H69" s="69" t="n">
        <v>0.213833333333333</v>
      </c>
      <c r="I69" s="68" t="n">
        <v>69.6892790762214</v>
      </c>
      <c r="J69" s="69" t="n">
        <v>0.195333333333333</v>
      </c>
      <c r="K69" s="70" t="n">
        <v>6.0883758644341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13</v>
      </c>
      <c r="G70" s="68" t="n">
        <v>63.5271224078506</v>
      </c>
      <c r="H70" s="69" t="n">
        <v>0.214</v>
      </c>
      <c r="I70" s="68" t="n">
        <v>69.4214288458654</v>
      </c>
      <c r="J70" s="69" t="n">
        <v>0.196</v>
      </c>
      <c r="K70" s="70" t="n">
        <v>5.8943064380147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86</v>
      </c>
      <c r="G71" s="68" t="n">
        <v>58.7903369463928</v>
      </c>
      <c r="H71" s="69" t="n">
        <v>0.214166666666667</v>
      </c>
      <c r="I71" s="68" t="n">
        <v>64.1047881019777</v>
      </c>
      <c r="J71" s="69" t="n">
        <v>0.196666666666667</v>
      </c>
      <c r="K71" s="70" t="n">
        <v>5.3144511555848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36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120875437</v>
      </c>
      <c r="D8" s="130" t="n">
        <v>0.2025</v>
      </c>
      <c r="E8" s="129" t="n">
        <v>99.6437189554382</v>
      </c>
      <c r="F8" s="130" t="n">
        <v>0.185928571428571</v>
      </c>
      <c r="G8" s="131" t="n">
        <v>0.031631411738160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920556214293</v>
      </c>
      <c r="D9" s="130" t="n">
        <v>0.236</v>
      </c>
      <c r="E9" s="129" t="n">
        <v>98.1952574927837</v>
      </c>
      <c r="F9" s="130" t="n">
        <v>0.223</v>
      </c>
      <c r="G9" s="131" t="n">
        <v>0.10320187135438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021301900256</v>
      </c>
      <c r="D10" s="130" t="n">
        <v>0.2395</v>
      </c>
      <c r="E10" s="129" t="n">
        <v>96.3844483616913</v>
      </c>
      <c r="F10" s="130" t="n">
        <v>0.227571428571429</v>
      </c>
      <c r="G10" s="131" t="n">
        <v>0.18231817166569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253985622345</v>
      </c>
      <c r="D11" s="130" t="n">
        <v>0.24965</v>
      </c>
      <c r="E11" s="129" t="n">
        <v>94.3184899609757</v>
      </c>
      <c r="F11" s="130" t="n">
        <v>0.24095</v>
      </c>
      <c r="G11" s="131" t="n">
        <v>0.193091398741188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065349985478</v>
      </c>
      <c r="D12" s="130" t="n">
        <v>0.245714285714286</v>
      </c>
      <c r="E12" s="129" t="n">
        <v>92.7834300737752</v>
      </c>
      <c r="F12" s="130" t="n">
        <v>0.235928571428571</v>
      </c>
      <c r="G12" s="131" t="n">
        <v>0.276895075227415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102713972593</v>
      </c>
      <c r="D13" s="130" t="n">
        <v>0.245571428571429</v>
      </c>
      <c r="E13" s="129" t="n">
        <v>91.1929708400812</v>
      </c>
      <c r="F13" s="130" t="n">
        <v>0.234357142857143</v>
      </c>
      <c r="G13" s="131" t="n">
        <v>0.382699442821931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9937036954636</v>
      </c>
      <c r="D14" s="130" t="n">
        <v>0.24735</v>
      </c>
      <c r="E14" s="129" t="n">
        <v>89.4934669769107</v>
      </c>
      <c r="F14" s="130" t="n">
        <v>0.2348</v>
      </c>
      <c r="G14" s="131" t="n">
        <v>0.49976328144714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533455963009</v>
      </c>
      <c r="D15" s="130" t="n">
        <v>0.2419</v>
      </c>
      <c r="E15" s="129" t="n">
        <v>88.3025770282301</v>
      </c>
      <c r="F15" s="130" t="n">
        <v>0.229614285714286</v>
      </c>
      <c r="G15" s="131" t="n">
        <v>0.54923143192928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386937535599</v>
      </c>
      <c r="D16" s="130" t="n">
        <v>0.239</v>
      </c>
      <c r="E16" s="129" t="n">
        <v>87.0313695485846</v>
      </c>
      <c r="F16" s="130" t="n">
        <v>0.226</v>
      </c>
      <c r="G16" s="131" t="n">
        <v>0.644432012985547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2138288533088</v>
      </c>
      <c r="D17" s="130" t="n">
        <v>0.233928571428571</v>
      </c>
      <c r="E17" s="129" t="n">
        <v>85.7636685846807</v>
      </c>
      <c r="F17" s="130" t="n">
        <v>0.223785714285714</v>
      </c>
      <c r="G17" s="131" t="n">
        <v>0.549839731371876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1312817803606</v>
      </c>
      <c r="D18" s="130" t="n">
        <v>0.228857142857143</v>
      </c>
      <c r="E18" s="129" t="n">
        <v>84.663820172451</v>
      </c>
      <c r="F18" s="130" t="n">
        <v>0.219785714285714</v>
      </c>
      <c r="G18" s="131" t="n">
        <v>0.53253839209045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9093435299678</v>
      </c>
      <c r="D19" s="130" t="n">
        <v>0.227375</v>
      </c>
      <c r="E19" s="129" t="n">
        <v>83.3557561844132</v>
      </c>
      <c r="F19" s="130" t="n">
        <v>0.22025</v>
      </c>
      <c r="G19" s="131" t="n">
        <v>0.446412654445354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4292461280394</v>
      </c>
      <c r="D20" s="130" t="n">
        <v>0.22806</v>
      </c>
      <c r="E20" s="129" t="n">
        <v>82.0243612352869</v>
      </c>
      <c r="F20" s="130" t="n">
        <v>0.21915</v>
      </c>
      <c r="G20" s="131" t="n">
        <v>0.59511510724753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35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36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36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48</v>
      </c>
      <c r="D7" s="167" t="n">
        <v>0.252289958778702</v>
      </c>
      <c r="E7" s="168" t="n">
        <v>0.24965</v>
      </c>
      <c r="F7" s="169" t="n">
        <v>0.24095</v>
      </c>
      <c r="G7" s="170"/>
      <c r="H7" s="170"/>
      <c r="I7" s="170"/>
      <c r="J7" s="171" t="s">
        <v>129</v>
      </c>
      <c r="K7" s="171" t="n">
        <v>0.2453</v>
      </c>
      <c r="L7" s="171"/>
      <c r="M7" s="171" t="n">
        <v>0.00869999999999996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41</v>
      </c>
      <c r="D8" s="167" t="n">
        <v>0.244019880369766</v>
      </c>
      <c r="E8" s="168" t="n">
        <v>0.24735</v>
      </c>
      <c r="F8" s="169" t="n">
        <v>0.2348</v>
      </c>
      <c r="G8" s="170"/>
      <c r="H8" s="170"/>
      <c r="I8" s="170"/>
      <c r="J8" s="171" t="s">
        <v>130</v>
      </c>
      <c r="K8" s="171" t="n">
        <v>0.241075</v>
      </c>
      <c r="L8" s="171"/>
      <c r="M8" s="171" t="n">
        <v>0.012549999999999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264</v>
      </c>
      <c r="D9" s="167" t="n">
        <v>0.217852002300967</v>
      </c>
      <c r="E9" s="168" t="n">
        <v>0.22806</v>
      </c>
      <c r="F9" s="169" t="n">
        <v>0.21915</v>
      </c>
      <c r="G9" s="170"/>
      <c r="H9" s="170"/>
      <c r="I9" s="170"/>
      <c r="J9" s="171" t="s">
        <v>131</v>
      </c>
      <c r="K9" s="171" t="n">
        <v>0.223605</v>
      </c>
      <c r="L9" s="171"/>
      <c r="M9" s="171" t="n">
        <v>0.0089099999999999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1965925925926</v>
      </c>
      <c r="F10" s="169" t="n">
        <v>0.255641144179894</v>
      </c>
      <c r="G10" s="170"/>
      <c r="H10" s="170"/>
      <c r="I10" s="170"/>
      <c r="J10" s="171" t="s">
        <v>133</v>
      </c>
      <c r="K10" s="171" t="n">
        <v>0.26380353505291</v>
      </c>
      <c r="L10" s="171"/>
      <c r="M10" s="171" t="n">
        <v>0.016324781746031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76462301491142</v>
      </c>
      <c r="E11" s="168" t="n">
        <v>0.262242857142857</v>
      </c>
      <c r="F11" s="169" t="n">
        <v>0.249964285714286</v>
      </c>
      <c r="G11" s="170"/>
      <c r="H11" s="170"/>
      <c r="I11" s="170"/>
      <c r="J11" s="171" t="s">
        <v>134</v>
      </c>
      <c r="K11" s="171" t="n">
        <v>0.256103571428571</v>
      </c>
      <c r="L11" s="171"/>
      <c r="M11" s="171" t="n">
        <v>0.012278571428571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7255</v>
      </c>
      <c r="E12" s="168" t="n">
        <v>0.261975111111111</v>
      </c>
      <c r="F12" s="169" t="n">
        <v>0.252006666666667</v>
      </c>
      <c r="G12" s="170"/>
      <c r="H12" s="170"/>
      <c r="I12" s="170"/>
      <c r="J12" s="171" t="s">
        <v>135</v>
      </c>
      <c r="K12" s="171" t="n">
        <v>0.256990888888889</v>
      </c>
      <c r="L12" s="171"/>
      <c r="M12" s="171" t="n">
        <v>0.0099684444444443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56888015160148</v>
      </c>
      <c r="E13" s="168" t="n">
        <v>0.252976428571429</v>
      </c>
      <c r="F13" s="169" t="n">
        <v>0.240655357142857</v>
      </c>
      <c r="G13" s="170"/>
      <c r="H13" s="170"/>
      <c r="I13" s="170"/>
      <c r="J13" s="171" t="s">
        <v>136</v>
      </c>
      <c r="K13" s="171" t="n">
        <v>0.246815892857143</v>
      </c>
      <c r="L13" s="171"/>
      <c r="M13" s="171" t="n">
        <v>0.012321071428571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086</v>
      </c>
      <c r="F14" s="169" t="n">
        <v>0.236125</v>
      </c>
      <c r="G14" s="170"/>
      <c r="H14" s="170"/>
      <c r="I14" s="170"/>
      <c r="J14" s="171" t="s">
        <v>137</v>
      </c>
      <c r="K14" s="171" t="n">
        <v>0.2434925</v>
      </c>
      <c r="L14" s="171"/>
      <c r="M14" s="171" t="n">
        <v>0.01473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29</v>
      </c>
      <c r="E15" s="168" t="n">
        <v>0.245333333333333</v>
      </c>
      <c r="F15" s="169" t="n">
        <v>0.229404761904762</v>
      </c>
      <c r="G15" s="170"/>
      <c r="H15" s="170"/>
      <c r="I15" s="170"/>
      <c r="J15" s="171" t="s">
        <v>138</v>
      </c>
      <c r="K15" s="171" t="n">
        <v>0.237369047619048</v>
      </c>
      <c r="L15" s="171"/>
      <c r="M15" s="171" t="n">
        <v>0.015928571428571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0257388939257</v>
      </c>
      <c r="E16" s="168" t="n">
        <v>0.240100680272109</v>
      </c>
      <c r="F16" s="169" t="n">
        <v>0.224696598639456</v>
      </c>
      <c r="G16" s="170"/>
      <c r="H16" s="170"/>
      <c r="I16" s="170"/>
      <c r="J16" s="171" t="s">
        <v>139</v>
      </c>
      <c r="K16" s="171" t="n">
        <v>0.232398639455782</v>
      </c>
      <c r="L16" s="171"/>
      <c r="M16" s="171" t="n">
        <v>0.0154040816326531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503809523809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7125550216151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8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666666666666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062.250983</v>
      </c>
      <c r="E28" s="186" t="n">
        <v>767.803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533.077457</v>
      </c>
      <c r="E29" s="186" t="n">
        <v>951.531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4136.562</v>
      </c>
      <c r="E30" s="186" t="n">
        <v>107683.88068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20.05</v>
      </c>
      <c r="E31" s="189" t="n">
        <v>357.25152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48</v>
      </c>
      <c r="D61" s="211" t="n">
        <v>0.252289958778702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41</v>
      </c>
      <c r="D62" s="211" t="n">
        <v>0.244019880369766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264</v>
      </c>
      <c r="D63" s="211" t="n">
        <v>0.217852002300967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76462301491142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725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56888015160148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29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0257388939257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35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36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36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48</v>
      </c>
      <c r="D7" s="166" t="n">
        <v>0.252995016402085</v>
      </c>
      <c r="E7" s="167" t="n">
        <v>0.251584901155319</v>
      </c>
      <c r="F7" s="168" t="n">
        <v>0.24965</v>
      </c>
      <c r="G7" s="169" t="n">
        <v>0.240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41</v>
      </c>
      <c r="D8" s="166" t="n">
        <v>0.24574</v>
      </c>
      <c r="E8" s="167" t="n">
        <v>0.242299760739531</v>
      </c>
      <c r="F8" s="168" t="n">
        <v>0.24735</v>
      </c>
      <c r="G8" s="169" t="n">
        <v>0.234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264</v>
      </c>
      <c r="D9" s="166" t="n">
        <v>0.220878310302304</v>
      </c>
      <c r="E9" s="167" t="n">
        <v>0.21482569429963</v>
      </c>
      <c r="F9" s="168" t="n">
        <v>0.22806</v>
      </c>
      <c r="G9" s="169" t="n">
        <v>0.2191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1965925925926</v>
      </c>
      <c r="G10" s="169" t="n">
        <v>0.25564114417989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7755</v>
      </c>
      <c r="E11" s="167" t="n">
        <v>0.275374602982285</v>
      </c>
      <c r="F11" s="168" t="n">
        <v>0.262242857142857</v>
      </c>
      <c r="G11" s="169" t="n">
        <v>0.24996428571428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27</v>
      </c>
      <c r="E12" s="167" t="n">
        <v>0.2724</v>
      </c>
      <c r="F12" s="168" t="n">
        <v>0.261975111111111</v>
      </c>
      <c r="G12" s="169" t="n">
        <v>0.25200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59184345967814</v>
      </c>
      <c r="E13" s="167" t="n">
        <v>0.254591684352481</v>
      </c>
      <c r="F13" s="168" t="n">
        <v>0.252976428571429</v>
      </c>
      <c r="G13" s="169" t="n">
        <v>0.24065535714285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086</v>
      </c>
      <c r="G14" s="169" t="n">
        <v>0.236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3</v>
      </c>
      <c r="E15" s="167" t="n">
        <v>0.228</v>
      </c>
      <c r="F15" s="168" t="n">
        <v>0.245333333333333</v>
      </c>
      <c r="G15" s="169" t="n">
        <v>0.2294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2514777878513</v>
      </c>
      <c r="E16" s="234" t="n">
        <v>0.218</v>
      </c>
      <c r="F16" s="168" t="n">
        <v>0.240100680272109</v>
      </c>
      <c r="G16" s="169" t="n">
        <v>0.22469659863945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49333333333333</v>
      </c>
      <c r="E22" s="235"/>
      <c r="F22" s="236" t="n">
        <v>0.160742857142857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82356713921897</v>
      </c>
      <c r="E23" s="235"/>
      <c r="F23" s="236" t="n">
        <v>0.171894386510404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8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53333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062.250983</v>
      </c>
      <c r="E28" s="241"/>
      <c r="F28" s="242" t="n">
        <v>767.803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533.077457</v>
      </c>
      <c r="E29" s="241"/>
      <c r="F29" s="242" t="n">
        <v>951.531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4136.562</v>
      </c>
      <c r="E30" s="241"/>
      <c r="F30" s="242" t="n">
        <v>107683.88068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20.05</v>
      </c>
      <c r="E31" s="241"/>
      <c r="F31" s="242" t="n">
        <v>357.2515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4-20T05:23:21Z</dcterms:modified>
  <cp:revision>0</cp:revision>
  <dc:subject/>
  <dc:title/>
</cp:coreProperties>
</file>