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5225</c:v>
                </c:pt>
                <c:pt idx="1">
                  <c:v>0.238527777777778</c:v>
                </c:pt>
                <c:pt idx="2">
                  <c:v>0.22235</c:v>
                </c:pt>
                <c:pt idx="3">
                  <c:v>0.263090456349206</c:v>
                </c:pt>
                <c:pt idx="4">
                  <c:v>0.256010714285714</c:v>
                </c:pt>
                <c:pt idx="5">
                  <c:v>0.25695</c:v>
                </c:pt>
                <c:pt idx="6">
                  <c:v>0.246815892857143</c:v>
                </c:pt>
                <c:pt idx="7">
                  <c:v>0.2434925</c:v>
                </c:pt>
                <c:pt idx="8">
                  <c:v>0.237369047619048</c:v>
                </c:pt>
                <c:pt idx="9">
                  <c:v>0.232296598639456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49374"/>
        <c:axId val="53197856"/>
      </c:lineChart>
      <c:catAx>
        <c:axId val="97549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7856"/>
        <c:crossesAt val="0"/>
        <c:auto val="1"/>
        <c:lblAlgn val="ctr"/>
        <c:lblOffset val="100"/>
        <c:noMultiLvlLbl val="0"/>
      </c:catAx>
      <c:valAx>
        <c:axId val="53197856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4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3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3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3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26</v>
      </c>
      <c r="G9" s="68" t="n">
        <v>99.0850743940347</v>
      </c>
      <c r="H9" s="69" t="n">
        <v>0.233042857142857</v>
      </c>
      <c r="I9" s="68" t="n">
        <v>99.1871969259999</v>
      </c>
      <c r="J9" s="69" t="n">
        <v>0.219157142857143</v>
      </c>
      <c r="K9" s="70" t="n">
        <v>0.10212253196517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87</v>
      </c>
      <c r="G10" s="68" t="n">
        <v>96.6277395358486</v>
      </c>
      <c r="H10" s="69" t="n">
        <v>0.244083333333333</v>
      </c>
      <c r="I10" s="68" t="n">
        <v>96.941998030898</v>
      </c>
      <c r="J10" s="69" t="n">
        <v>0.230183333333333</v>
      </c>
      <c r="K10" s="70" t="n">
        <v>0.31425849504944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35</v>
      </c>
      <c r="G11" s="68" t="n">
        <v>94.6828709369773</v>
      </c>
      <c r="H11" s="69" t="n">
        <v>0.245033333333333</v>
      </c>
      <c r="I11" s="68" t="n">
        <v>95.1531219586775</v>
      </c>
      <c r="J11" s="69" t="n">
        <v>0.230533333333333</v>
      </c>
      <c r="K11" s="70" t="n">
        <v>0.470251021700236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35</v>
      </c>
      <c r="G12" s="68" t="n">
        <v>95.3416311297752</v>
      </c>
      <c r="H12" s="69" t="n">
        <v>0.2468</v>
      </c>
      <c r="I12" s="68" t="n">
        <v>95.7518367862018</v>
      </c>
      <c r="J12" s="69" t="n">
        <v>0.23426</v>
      </c>
      <c r="K12" s="70" t="n">
        <v>0.41020565642654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65</v>
      </c>
      <c r="G13" s="68" t="n">
        <v>92.7156717073169</v>
      </c>
      <c r="H13" s="69" t="n">
        <v>0.24885</v>
      </c>
      <c r="I13" s="68" t="n">
        <v>93.3473636185759</v>
      </c>
      <c r="J13" s="69" t="n">
        <v>0.232216666666667</v>
      </c>
      <c r="K13" s="70" t="n">
        <v>0.63169191125891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210</v>
      </c>
      <c r="G14" s="68" t="n">
        <v>90.5855783425353</v>
      </c>
      <c r="H14" s="69" t="n">
        <v>0.249233333333333</v>
      </c>
      <c r="I14" s="68" t="n">
        <v>91.3670711805841</v>
      </c>
      <c r="J14" s="69" t="n">
        <v>0.2324</v>
      </c>
      <c r="K14" s="70" t="n">
        <v>0.781492838048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40</v>
      </c>
      <c r="G15" s="68" t="n">
        <v>92.4008576546396</v>
      </c>
      <c r="H15" s="69" t="n">
        <v>0.2471</v>
      </c>
      <c r="I15" s="68" t="n">
        <v>93.0836104377873</v>
      </c>
      <c r="J15" s="69" t="n">
        <v>0.2345</v>
      </c>
      <c r="K15" s="70" t="n">
        <v>0.6827527831477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57</v>
      </c>
      <c r="G16" s="68" t="n">
        <v>91.1612978177826</v>
      </c>
      <c r="H16" s="69" t="n">
        <v>0.2583</v>
      </c>
      <c r="I16" s="68" t="n">
        <v>92.0248715773595</v>
      </c>
      <c r="J16" s="69" t="n">
        <v>0.2431</v>
      </c>
      <c r="K16" s="70" t="n">
        <v>0.86357375957689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31</v>
      </c>
      <c r="G17" s="68" t="n">
        <v>88.5083578386901</v>
      </c>
      <c r="H17" s="69" t="n">
        <v>0.2588</v>
      </c>
      <c r="I17" s="68" t="n">
        <v>89.5048006866107</v>
      </c>
      <c r="J17" s="69" t="n">
        <v>0.2446</v>
      </c>
      <c r="K17" s="70" t="n">
        <v>0.99644284792060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78</v>
      </c>
      <c r="G18" s="68" t="n">
        <v>95.437798204979</v>
      </c>
      <c r="H18" s="69" t="n">
        <v>0.27825</v>
      </c>
      <c r="I18" s="68" t="n">
        <v>96.8475231241946</v>
      </c>
      <c r="J18" s="69" t="n">
        <v>0.26125</v>
      </c>
      <c r="K18" s="70" t="n">
        <v>1.4097249192156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23</v>
      </c>
      <c r="G19" s="68" t="n">
        <v>84.4826652954771</v>
      </c>
      <c r="H19" s="69" t="n">
        <v>0.266333333333333</v>
      </c>
      <c r="I19" s="68" t="n">
        <v>86.2068135824857</v>
      </c>
      <c r="J19" s="69" t="n">
        <v>0.246</v>
      </c>
      <c r="K19" s="70" t="n">
        <v>1.72414828700863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70</v>
      </c>
      <c r="G20" s="68" t="n">
        <v>83.7796377383987</v>
      </c>
      <c r="H20" s="69" t="n">
        <v>0.266142857142857</v>
      </c>
      <c r="I20" s="68" t="n">
        <v>85.8641685637958</v>
      </c>
      <c r="J20" s="69" t="n">
        <v>0.243714285714286</v>
      </c>
      <c r="K20" s="70" t="n">
        <v>2.0845308253971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515</v>
      </c>
      <c r="G21" s="68" t="n">
        <v>81.2393544805356</v>
      </c>
      <c r="H21" s="69" t="n">
        <v>0.266833333333333</v>
      </c>
      <c r="I21" s="68" t="n">
        <v>83.3615737648825</v>
      </c>
      <c r="J21" s="69" t="n">
        <v>0.245166666666667</v>
      </c>
      <c r="K21" s="70" t="n">
        <v>2.122219284346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76</v>
      </c>
      <c r="G22" s="68" t="n">
        <v>93.6375107142164</v>
      </c>
      <c r="H22" s="69" t="n">
        <v>0.271666666666667</v>
      </c>
      <c r="I22" s="68" t="n">
        <v>95.7042565948569</v>
      </c>
      <c r="J22" s="69" t="n">
        <v>0.254166666666667</v>
      </c>
      <c r="K22" s="70" t="n">
        <v>2.06674588064054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92</v>
      </c>
      <c r="G23" s="68" t="n">
        <v>74.2775768285272</v>
      </c>
      <c r="H23" s="69" t="n">
        <v>0.26545</v>
      </c>
      <c r="I23" s="68" t="n">
        <v>76.3998156942703</v>
      </c>
      <c r="J23" s="69" t="n">
        <v>0.245083333333333</v>
      </c>
      <c r="K23" s="70" t="n">
        <v>2.1222388657431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37</v>
      </c>
      <c r="G24" s="68" t="n">
        <v>92.7755821897507</v>
      </c>
      <c r="H24" s="69" t="n">
        <v>0.278771428571429</v>
      </c>
      <c r="I24" s="68" t="n">
        <v>94.8686548376498</v>
      </c>
      <c r="J24" s="69" t="n">
        <v>0.262285714285714</v>
      </c>
      <c r="K24" s="70" t="n">
        <v>2.0930726478990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96</v>
      </c>
      <c r="G25" s="68" t="n">
        <v>76.489598792346</v>
      </c>
      <c r="H25" s="69" t="n">
        <v>0.26762</v>
      </c>
      <c r="I25" s="68" t="n">
        <v>78.2167098917889</v>
      </c>
      <c r="J25" s="69" t="n">
        <v>0.2533</v>
      </c>
      <c r="K25" s="70" t="n">
        <v>1.727111099442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43</v>
      </c>
      <c r="G26" s="68" t="n">
        <v>73.3749762818984</v>
      </c>
      <c r="H26" s="69" t="n">
        <v>0.26816</v>
      </c>
      <c r="I26" s="68" t="n">
        <v>75.1411417469669</v>
      </c>
      <c r="J26" s="69" t="n">
        <v>0.25386</v>
      </c>
      <c r="K26" s="70" t="n">
        <v>1.7661654650685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74</v>
      </c>
      <c r="G27" s="68" t="n">
        <v>83.3003682919491</v>
      </c>
      <c r="H27" s="69" t="n">
        <v>0.2789875</v>
      </c>
      <c r="I27" s="68" t="n">
        <v>85.0689205883968</v>
      </c>
      <c r="J27" s="69" t="n">
        <v>0.2660625</v>
      </c>
      <c r="K27" s="70" t="n">
        <v>1.7685522964476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804</v>
      </c>
      <c r="G28" s="68" t="n">
        <v>84.3125406787975</v>
      </c>
      <c r="H28" s="69" t="n">
        <v>0.2792</v>
      </c>
      <c r="I28" s="68" t="n">
        <v>85.6221569572871</v>
      </c>
      <c r="J28" s="69" t="n">
        <v>0.26995</v>
      </c>
      <c r="K28" s="70" t="n">
        <v>1.30961627848951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35</v>
      </c>
      <c r="G29" s="68" t="n">
        <v>73.8029587426357</v>
      </c>
      <c r="H29" s="69" t="n">
        <v>0.270416666666667</v>
      </c>
      <c r="I29" s="68" t="n">
        <v>75.8286894654359</v>
      </c>
      <c r="J29" s="69" t="n">
        <v>0.2555</v>
      </c>
      <c r="K29" s="70" t="n">
        <v>2.0257307228002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910</v>
      </c>
      <c r="G30" s="68" t="n">
        <v>71.7830562137416</v>
      </c>
      <c r="H30" s="69" t="n">
        <v>0.2655</v>
      </c>
      <c r="I30" s="68" t="n">
        <v>73.3735084296304</v>
      </c>
      <c r="J30" s="69" t="n">
        <v>0.2543</v>
      </c>
      <c r="K30" s="70" t="n">
        <v>1.590452215888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1002</v>
      </c>
      <c r="G31" s="68" t="n">
        <v>63.9858544097526</v>
      </c>
      <c r="H31" s="69" t="n">
        <v>0.2587</v>
      </c>
      <c r="I31" s="68" t="n">
        <v>65.4481190055092</v>
      </c>
      <c r="J31" s="69" t="n">
        <v>0.2485</v>
      </c>
      <c r="K31" s="70" t="n">
        <v>1.46226459575659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1019</v>
      </c>
      <c r="G32" s="68" t="n">
        <v>67.792523326336</v>
      </c>
      <c r="H32" s="69" t="n">
        <v>0.2589</v>
      </c>
      <c r="I32" s="68" t="n">
        <v>69.4923907351717</v>
      </c>
      <c r="J32" s="69" t="n">
        <v>0.2476</v>
      </c>
      <c r="K32" s="70" t="n">
        <v>1.699867408835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47</v>
      </c>
      <c r="G33" s="68" t="n">
        <v>60.2083201593713</v>
      </c>
      <c r="H33" s="69" t="n">
        <v>0.2582</v>
      </c>
      <c r="I33" s="68" t="n">
        <v>62.3361342791083</v>
      </c>
      <c r="J33" s="69" t="n">
        <v>0.2434</v>
      </c>
      <c r="K33" s="70" t="n">
        <v>2.1278141197369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22</v>
      </c>
      <c r="G34" s="68" t="n">
        <v>90.497140940215</v>
      </c>
      <c r="H34" s="69" t="n">
        <v>0.27215</v>
      </c>
      <c r="I34" s="68" t="n">
        <v>92.1326662635285</v>
      </c>
      <c r="J34" s="69" t="n">
        <v>0.2635</v>
      </c>
      <c r="K34" s="70" t="n">
        <v>1.6355253233135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39</v>
      </c>
      <c r="G35" s="68" t="n">
        <v>69.3137399789485</v>
      </c>
      <c r="H35" s="69" t="n">
        <v>0.2591</v>
      </c>
      <c r="I35" s="68" t="n">
        <v>71.6773688946142</v>
      </c>
      <c r="J35" s="69" t="n">
        <v>0.2448</v>
      </c>
      <c r="K35" s="70" t="n">
        <v>2.3636289156656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200</v>
      </c>
      <c r="G36" s="68" t="n">
        <v>68.6999710917161</v>
      </c>
      <c r="H36" s="69" t="n">
        <v>0.2625</v>
      </c>
      <c r="I36" s="68" t="n">
        <v>71.3301936450524</v>
      </c>
      <c r="J36" s="69" t="n">
        <v>0.247</v>
      </c>
      <c r="K36" s="70" t="n">
        <v>2.6302225533363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67</v>
      </c>
      <c r="G37" s="68" t="n">
        <v>66.1783057399247</v>
      </c>
      <c r="H37" s="69" t="n">
        <v>0.2605</v>
      </c>
      <c r="I37" s="68" t="n">
        <v>67.873893598341</v>
      </c>
      <c r="J37" s="69" t="n">
        <v>0.251</v>
      </c>
      <c r="K37" s="70" t="n">
        <v>1.695587858416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73</v>
      </c>
      <c r="G38" s="68" t="n">
        <v>79.8734485601814</v>
      </c>
      <c r="H38" s="69" t="n">
        <v>0.263888888888889</v>
      </c>
      <c r="I38" s="68" t="n">
        <v>81.1759323777679</v>
      </c>
      <c r="J38" s="69" t="n">
        <v>0.257611111111111</v>
      </c>
      <c r="K38" s="70" t="n">
        <v>1.3024838175865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518</v>
      </c>
      <c r="G39" s="68" t="n">
        <v>64.9199292728328</v>
      </c>
      <c r="H39" s="69" t="n">
        <v>0.2602</v>
      </c>
      <c r="I39" s="68" t="n">
        <v>67.5846960750018</v>
      </c>
      <c r="J39" s="69" t="n">
        <v>0.2461</v>
      </c>
      <c r="K39" s="70" t="n">
        <v>2.664766802168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79</v>
      </c>
      <c r="G40" s="68" t="n">
        <v>54.2608554675799</v>
      </c>
      <c r="H40" s="69" t="n">
        <v>0.26</v>
      </c>
      <c r="I40" s="68" t="n">
        <v>56.705919486243</v>
      </c>
      <c r="J40" s="69" t="n">
        <v>0.2459</v>
      </c>
      <c r="K40" s="70" t="n">
        <v>2.4450640186630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610</v>
      </c>
      <c r="G41" s="68" t="n">
        <v>83.539861943574</v>
      </c>
      <c r="H41" s="69" t="n">
        <v>0.26515</v>
      </c>
      <c r="I41" s="68" t="n">
        <v>84.8852306774568</v>
      </c>
      <c r="J41" s="69" t="n">
        <v>0.25915</v>
      </c>
      <c r="K41" s="70" t="n">
        <v>1.3453687338828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40</v>
      </c>
      <c r="G42" s="68" t="n">
        <v>59.854572611337</v>
      </c>
      <c r="H42" s="69" t="n">
        <v>0.2595</v>
      </c>
      <c r="I42" s="68" t="n">
        <v>62.4754358085301</v>
      </c>
      <c r="J42" s="69" t="n">
        <v>0.2455</v>
      </c>
      <c r="K42" s="70" t="n">
        <v>2.6208631971931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701</v>
      </c>
      <c r="G43" s="68" t="n">
        <v>61.3139219056867</v>
      </c>
      <c r="H43" s="69" t="n">
        <v>0.2603</v>
      </c>
      <c r="I43" s="68" t="n">
        <v>64.3837186352941</v>
      </c>
      <c r="J43" s="69" t="n">
        <v>0.2445</v>
      </c>
      <c r="K43" s="70" t="n">
        <v>3.069796729607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32</v>
      </c>
      <c r="G44" s="68" t="n">
        <v>80.8306395161637</v>
      </c>
      <c r="H44" s="69" t="n">
        <v>0.250875</v>
      </c>
      <c r="I44" s="68" t="n">
        <v>83.1830989893334</v>
      </c>
      <c r="J44" s="69" t="n">
        <v>0.2409375</v>
      </c>
      <c r="K44" s="70" t="n">
        <v>2.3524594731696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92</v>
      </c>
      <c r="G45" s="68" t="n">
        <v>61.2136492858285</v>
      </c>
      <c r="H45" s="69" t="n">
        <v>0.24842</v>
      </c>
      <c r="I45" s="68" t="n">
        <v>63.4027288866167</v>
      </c>
      <c r="J45" s="69" t="n">
        <v>0.2376</v>
      </c>
      <c r="K45" s="70" t="n">
        <v>2.1890796007882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39</v>
      </c>
      <c r="G46" s="68" t="n">
        <v>55.4561267022049</v>
      </c>
      <c r="H46" s="69" t="n">
        <v>0.25044</v>
      </c>
      <c r="I46" s="68" t="n">
        <v>57.8902966669051</v>
      </c>
      <c r="J46" s="69" t="n">
        <v>0.2378</v>
      </c>
      <c r="K46" s="70" t="n">
        <v>2.4341699647002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900</v>
      </c>
      <c r="G47" s="68" t="n">
        <v>54.4072830613612</v>
      </c>
      <c r="H47" s="69" t="n">
        <v>0.251716666666667</v>
      </c>
      <c r="I47" s="68" t="n">
        <v>56.662679004619</v>
      </c>
      <c r="J47" s="69" t="n">
        <v>0.24</v>
      </c>
      <c r="K47" s="70" t="n">
        <v>2.2553959432577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62</v>
      </c>
      <c r="G48" s="68" t="n">
        <v>61.2723708744328</v>
      </c>
      <c r="H48" s="69" t="n">
        <v>0.249583333333333</v>
      </c>
      <c r="I48" s="68" t="n">
        <v>63.6622882380284</v>
      </c>
      <c r="J48" s="69" t="n">
        <v>0.23825</v>
      </c>
      <c r="K48" s="70" t="n">
        <v>2.3899173635955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84</v>
      </c>
      <c r="G49" s="68" t="n">
        <v>63.8920428125562</v>
      </c>
      <c r="H49" s="69" t="n">
        <v>0.25252</v>
      </c>
      <c r="I49" s="68" t="n">
        <v>67.4006953323379</v>
      </c>
      <c r="J49" s="69" t="n">
        <v>0.2368</v>
      </c>
      <c r="K49" s="70" t="n">
        <v>3.5086525197817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204</v>
      </c>
      <c r="G50" s="68" t="n">
        <v>63.2222810080842</v>
      </c>
      <c r="H50" s="69" t="n">
        <v>0.25156</v>
      </c>
      <c r="I50" s="68" t="n">
        <v>66.4715639781359</v>
      </c>
      <c r="J50" s="69" t="n">
        <v>0.2372</v>
      </c>
      <c r="K50" s="70" t="n">
        <v>3.2492829700517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79</v>
      </c>
      <c r="G51" s="68" t="n">
        <v>84.8615910338417</v>
      </c>
      <c r="H51" s="69" t="n">
        <v>0.2485</v>
      </c>
      <c r="I51" s="68" t="n">
        <v>88.8735897984491</v>
      </c>
      <c r="J51" s="69" t="n">
        <v>0.234375</v>
      </c>
      <c r="K51" s="70" t="n">
        <v>4.0119987646074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83</v>
      </c>
      <c r="G52" s="68" t="n">
        <v>55.4349640442641</v>
      </c>
      <c r="H52" s="69" t="n">
        <v>0.2458</v>
      </c>
      <c r="I52" s="68" t="n">
        <v>59.4500093361066</v>
      </c>
      <c r="J52" s="69" t="n">
        <v>0.228</v>
      </c>
      <c r="K52" s="70" t="n">
        <v>4.0150452918425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87</v>
      </c>
      <c r="G53" s="68" t="n">
        <v>53.9850104979316</v>
      </c>
      <c r="H53" s="69" t="n">
        <v>0.2477</v>
      </c>
      <c r="I53" s="68" t="n">
        <v>58.0055481529207</v>
      </c>
      <c r="J53" s="69" t="n">
        <v>0.23</v>
      </c>
      <c r="K53" s="70" t="n">
        <v>4.02053765498916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48</v>
      </c>
      <c r="G54" s="68" t="n">
        <v>78.2250634186363</v>
      </c>
      <c r="H54" s="69" t="n">
        <v>0.2425</v>
      </c>
      <c r="I54" s="68" t="n">
        <v>81.8838661979266</v>
      </c>
      <c r="J54" s="69" t="n">
        <v>0.230214285714286</v>
      </c>
      <c r="K54" s="70" t="n">
        <v>3.6588027792903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48</v>
      </c>
      <c r="G55" s="68" t="n">
        <v>55.6300621195408</v>
      </c>
      <c r="H55" s="69" t="n">
        <v>0.2461</v>
      </c>
      <c r="I55" s="68" t="n">
        <v>59.043380304801</v>
      </c>
      <c r="J55" s="69" t="n">
        <v>0.2316</v>
      </c>
      <c r="K55" s="70" t="n">
        <v>3.413318185260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79</v>
      </c>
      <c r="G56" s="68" t="n">
        <v>41.968960744</v>
      </c>
      <c r="H56" s="69" t="n">
        <v>0.243083333333333</v>
      </c>
      <c r="I56" s="68" t="n">
        <v>45.5122383008727</v>
      </c>
      <c r="J56" s="69" t="n">
        <v>0.225333333333333</v>
      </c>
      <c r="K56" s="70" t="n">
        <v>3.5432775568726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61</v>
      </c>
      <c r="G57" s="68" t="n">
        <v>79.1744441839431</v>
      </c>
      <c r="H57" s="69" t="n">
        <v>0.236071428571429</v>
      </c>
      <c r="I57" s="68" t="n">
        <v>83.2872116860942</v>
      </c>
      <c r="J57" s="69" t="n">
        <v>0.223214285714286</v>
      </c>
      <c r="K57" s="70" t="n">
        <v>4.1127675021511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53</v>
      </c>
      <c r="G58" s="68" t="n">
        <v>44.7159659173111</v>
      </c>
      <c r="H58" s="69" t="n">
        <v>0.2405</v>
      </c>
      <c r="I58" s="68" t="n">
        <v>47.9330751047106</v>
      </c>
      <c r="J58" s="69" t="n">
        <v>0.2252</v>
      </c>
      <c r="K58" s="70" t="n">
        <v>3.21710918739947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59</v>
      </c>
      <c r="G59" s="68" t="n">
        <v>52.9716410911621</v>
      </c>
      <c r="H59" s="69" t="n">
        <v>0.2377</v>
      </c>
      <c r="I59" s="68" t="n">
        <v>56.0971450670432</v>
      </c>
      <c r="J59" s="69" t="n">
        <v>0.2246</v>
      </c>
      <c r="K59" s="70" t="n">
        <v>3.1255039758810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96</v>
      </c>
      <c r="G60" s="68" t="n">
        <v>43.9847947214855</v>
      </c>
      <c r="H60" s="69" t="n">
        <v>0.238875</v>
      </c>
      <c r="I60" s="68" t="n">
        <v>47.7324131856989</v>
      </c>
      <c r="J60" s="69" t="n">
        <v>0.22125</v>
      </c>
      <c r="K60" s="70" t="n">
        <v>3.7476184642133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26</v>
      </c>
      <c r="G61" s="68" t="n">
        <v>59.9589131376053</v>
      </c>
      <c r="H61" s="69" t="n">
        <v>0.238375</v>
      </c>
      <c r="I61" s="68" t="n">
        <v>64.8024625097049</v>
      </c>
      <c r="J61" s="69" t="n">
        <v>0.22025</v>
      </c>
      <c r="K61" s="70" t="n">
        <v>4.8435493720995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49</v>
      </c>
      <c r="G62" s="68" t="n">
        <v>42.1693555989907</v>
      </c>
      <c r="H62" s="69" t="n">
        <v>0.2455</v>
      </c>
      <c r="I62" s="68" t="n">
        <v>48.0842714481481</v>
      </c>
      <c r="J62" s="69" t="n">
        <v>0.21725</v>
      </c>
      <c r="K62" s="70" t="n">
        <v>5.9149158491573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910</v>
      </c>
      <c r="G63" s="68" t="n">
        <v>57.8602763170185</v>
      </c>
      <c r="H63" s="69" t="n">
        <v>0.245</v>
      </c>
      <c r="I63" s="68" t="n">
        <v>65.3450708625733</v>
      </c>
      <c r="J63" s="69" t="n">
        <v>0.21675</v>
      </c>
      <c r="K63" s="70" t="n">
        <v>7.4847945455548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67</v>
      </c>
      <c r="G64" s="68" t="n">
        <v>45.8391375054868</v>
      </c>
      <c r="H64" s="69" t="n">
        <v>0.2456</v>
      </c>
      <c r="I64" s="68" t="n">
        <v>52.7307070967591</v>
      </c>
      <c r="J64" s="69" t="n">
        <v>0.215</v>
      </c>
      <c r="K64" s="70" t="n">
        <v>6.8915695912723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48</v>
      </c>
      <c r="G65" s="68" t="n">
        <v>51.0949217762266</v>
      </c>
      <c r="H65" s="69" t="n">
        <v>0.24125</v>
      </c>
      <c r="I65" s="68" t="n">
        <v>58.0115129524457</v>
      </c>
      <c r="J65" s="69" t="n">
        <v>0.21325</v>
      </c>
      <c r="K65" s="70" t="n">
        <v>6.9165911762191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62</v>
      </c>
      <c r="G66" s="68" t="n">
        <v>45.9824903453868</v>
      </c>
      <c r="H66" s="69" t="n">
        <v>0.2355</v>
      </c>
      <c r="I66" s="68" t="n">
        <v>51.7314867832048</v>
      </c>
      <c r="J66" s="69" t="n">
        <v>0.2105</v>
      </c>
      <c r="K66" s="70" t="n">
        <v>5.74899643781798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67</v>
      </c>
      <c r="G67" s="68" t="n">
        <v>57.3861891081958</v>
      </c>
      <c r="H67" s="69" t="n">
        <v>0.213333333333333</v>
      </c>
      <c r="I67" s="68" t="n">
        <v>63.4483305502625</v>
      </c>
      <c r="J67" s="69" t="n">
        <v>0.193333333333333</v>
      </c>
      <c r="K67" s="70" t="n">
        <v>6.0621414420666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48</v>
      </c>
      <c r="G68" s="68" t="n">
        <v>43.0546805444184</v>
      </c>
      <c r="H68" s="69" t="n">
        <v>0.213666666666667</v>
      </c>
      <c r="I68" s="68" t="n">
        <v>47.5608666251161</v>
      </c>
      <c r="J68" s="69" t="n">
        <v>0.194333333333333</v>
      </c>
      <c r="K68" s="70" t="n">
        <v>4.5061860806977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62</v>
      </c>
      <c r="G69" s="68" t="n">
        <v>63.6002321865853</v>
      </c>
      <c r="H69" s="69" t="n">
        <v>0.213833333333333</v>
      </c>
      <c r="I69" s="68" t="n">
        <v>69.6886097817053</v>
      </c>
      <c r="J69" s="69" t="n">
        <v>0.195333333333333</v>
      </c>
      <c r="K69" s="70" t="n">
        <v>6.0883775951199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714</v>
      </c>
      <c r="G70" s="68" t="n">
        <v>63.5258387228857</v>
      </c>
      <c r="H70" s="69" t="n">
        <v>0.214</v>
      </c>
      <c r="I70" s="68" t="n">
        <v>69.4201987772167</v>
      </c>
      <c r="J70" s="69" t="n">
        <v>0.196</v>
      </c>
      <c r="K70" s="70" t="n">
        <v>5.8943600543310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87</v>
      </c>
      <c r="G71" s="68" t="n">
        <v>58.7908709103843</v>
      </c>
      <c r="H71" s="69" t="n">
        <v>0.214166666666667</v>
      </c>
      <c r="I71" s="68" t="n">
        <v>64.1052209246699</v>
      </c>
      <c r="J71" s="69" t="n">
        <v>0.196666666666667</v>
      </c>
      <c r="K71" s="70" t="n">
        <v>5.31435001428557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3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970969087961</v>
      </c>
      <c r="D8" s="130" t="n">
        <v>0.210357142857143</v>
      </c>
      <c r="E8" s="129" t="n">
        <v>99.6437189554382</v>
      </c>
      <c r="F8" s="130" t="n">
        <v>0.185928571428571</v>
      </c>
      <c r="G8" s="131" t="n">
        <v>0.0466220466420566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1147187480747</v>
      </c>
      <c r="D9" s="130" t="n">
        <v>0.233142857142857</v>
      </c>
      <c r="E9" s="129" t="n">
        <v>98.2066116021014</v>
      </c>
      <c r="F9" s="130" t="n">
        <v>0.221571428571429</v>
      </c>
      <c r="G9" s="131" t="n">
        <v>0.091892854026667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223928338098</v>
      </c>
      <c r="D10" s="130" t="n">
        <v>0.238071428571429</v>
      </c>
      <c r="E10" s="129" t="n">
        <v>96.4063292192903</v>
      </c>
      <c r="F10" s="130" t="n">
        <v>0.226142857142857</v>
      </c>
      <c r="G10" s="131" t="n">
        <v>0.182400881192379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1242911264325</v>
      </c>
      <c r="D11" s="130" t="n">
        <v>0.2497</v>
      </c>
      <c r="E11" s="129" t="n">
        <v>94.3229381595237</v>
      </c>
      <c r="F11" s="130" t="n">
        <v>0.24075</v>
      </c>
      <c r="G11" s="131" t="n">
        <v>0.19864703309120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5266903914591</v>
      </c>
      <c r="D12" s="130" t="n">
        <v>0.245</v>
      </c>
      <c r="E12" s="129" t="n">
        <v>92.8239914316316</v>
      </c>
      <c r="F12" s="130" t="n">
        <v>0.2345</v>
      </c>
      <c r="G12" s="131" t="n">
        <v>0.29730104017247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8345513528929</v>
      </c>
      <c r="D13" s="130" t="n">
        <v>0.244857142857143</v>
      </c>
      <c r="E13" s="129" t="n">
        <v>91.2419541104536</v>
      </c>
      <c r="F13" s="130" t="n">
        <v>0.232928571428571</v>
      </c>
      <c r="G13" s="131" t="n">
        <v>0.40740275756067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9.0604126465786</v>
      </c>
      <c r="D14" s="130" t="n">
        <v>0.245666666666667</v>
      </c>
      <c r="E14" s="129" t="n">
        <v>89.63027511515</v>
      </c>
      <c r="F14" s="130" t="n">
        <v>0.231388888888889</v>
      </c>
      <c r="G14" s="131" t="n">
        <v>0.569862468571401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7850905223454</v>
      </c>
      <c r="D15" s="130" t="n">
        <v>0.241185714285714</v>
      </c>
      <c r="E15" s="129" t="n">
        <v>88.3025770282301</v>
      </c>
      <c r="F15" s="130" t="n">
        <v>0.229614285714286</v>
      </c>
      <c r="G15" s="131" t="n">
        <v>0.51748650588471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386937535599</v>
      </c>
      <c r="D16" s="130" t="n">
        <v>0.239</v>
      </c>
      <c r="E16" s="129" t="n">
        <v>87.0313695485846</v>
      </c>
      <c r="F16" s="130" t="n">
        <v>0.226</v>
      </c>
      <c r="G16" s="131" t="n">
        <v>0.644432012985547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1369525448364</v>
      </c>
      <c r="D17" s="130" t="n">
        <v>0.235357142857143</v>
      </c>
      <c r="E17" s="129" t="n">
        <v>85.7636685846807</v>
      </c>
      <c r="F17" s="130" t="n">
        <v>0.223785714285714</v>
      </c>
      <c r="G17" s="131" t="n">
        <v>0.626716039844297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4.0896340054784</v>
      </c>
      <c r="D18" s="130" t="n">
        <v>0.229571428571429</v>
      </c>
      <c r="E18" s="129" t="n">
        <v>84.663820172451</v>
      </c>
      <c r="F18" s="130" t="n">
        <v>0.219785714285714</v>
      </c>
      <c r="G18" s="131" t="n">
        <v>0.57418616697265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9678086611896</v>
      </c>
      <c r="D19" s="130" t="n">
        <v>0.2264375</v>
      </c>
      <c r="E19" s="129" t="n">
        <v>83.4424599479058</v>
      </c>
      <c r="F19" s="130" t="n">
        <v>0.218875</v>
      </c>
      <c r="G19" s="131" t="n">
        <v>0.47465128671615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5029137291658</v>
      </c>
      <c r="D20" s="130" t="n">
        <v>0.22695</v>
      </c>
      <c r="E20" s="129" t="n">
        <v>82.1186614658181</v>
      </c>
      <c r="F20" s="130" t="n">
        <v>0.21775</v>
      </c>
      <c r="G20" s="131" t="n">
        <v>0.615747736652281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34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3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35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48</v>
      </c>
      <c r="D7" s="167" t="n">
        <v>0.252060786559366</v>
      </c>
      <c r="E7" s="168" t="n">
        <v>0.2497</v>
      </c>
      <c r="F7" s="169" t="n">
        <v>0.24075</v>
      </c>
      <c r="G7" s="170"/>
      <c r="H7" s="170"/>
      <c r="I7" s="170"/>
      <c r="J7" s="171" t="s">
        <v>129</v>
      </c>
      <c r="K7" s="171" t="n">
        <v>0.245225</v>
      </c>
      <c r="L7" s="171"/>
      <c r="M7" s="171" t="n">
        <v>0.00895000000000001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41</v>
      </c>
      <c r="D8" s="167" t="n">
        <v>0.244342469586628</v>
      </c>
      <c r="E8" s="168" t="n">
        <v>0.245666666666667</v>
      </c>
      <c r="F8" s="169" t="n">
        <v>0.231388888888889</v>
      </c>
      <c r="G8" s="170"/>
      <c r="H8" s="170"/>
      <c r="I8" s="170"/>
      <c r="J8" s="171" t="s">
        <v>130</v>
      </c>
      <c r="K8" s="171" t="n">
        <v>0.238527777777778</v>
      </c>
      <c r="L8" s="171"/>
      <c r="M8" s="171" t="n">
        <v>0.0142777777777778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264</v>
      </c>
      <c r="D9" s="167" t="n">
        <v>0.217852002300967</v>
      </c>
      <c r="E9" s="168" t="n">
        <v>0.22695</v>
      </c>
      <c r="F9" s="169" t="n">
        <v>0.21775</v>
      </c>
      <c r="G9" s="170"/>
      <c r="H9" s="170"/>
      <c r="I9" s="170"/>
      <c r="J9" s="171" t="s">
        <v>131</v>
      </c>
      <c r="K9" s="171" t="n">
        <v>0.22235</v>
      </c>
      <c r="L9" s="171"/>
      <c r="M9" s="171" t="n">
        <v>0.0092000000000000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7025</v>
      </c>
      <c r="E10" s="168" t="n">
        <v>0.271485982142857</v>
      </c>
      <c r="F10" s="169" t="n">
        <v>0.254694930555556</v>
      </c>
      <c r="G10" s="170"/>
      <c r="H10" s="170"/>
      <c r="I10" s="170"/>
      <c r="J10" s="171" t="s">
        <v>133</v>
      </c>
      <c r="K10" s="171" t="n">
        <v>0.263090456349206</v>
      </c>
      <c r="L10" s="171"/>
      <c r="M10" s="171" t="n">
        <v>0.016791051587301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336305531292</v>
      </c>
      <c r="E11" s="168" t="n">
        <v>0.26215</v>
      </c>
      <c r="F11" s="169" t="n">
        <v>0.249871428571429</v>
      </c>
      <c r="G11" s="170"/>
      <c r="H11" s="170"/>
      <c r="I11" s="170"/>
      <c r="J11" s="171" t="s">
        <v>134</v>
      </c>
      <c r="K11" s="171" t="n">
        <v>0.256010714285714</v>
      </c>
      <c r="L11" s="171"/>
      <c r="M11" s="171" t="n">
        <v>0.0122785714285715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5455</v>
      </c>
      <c r="E12" s="168" t="n">
        <v>0.261947777777778</v>
      </c>
      <c r="F12" s="169" t="n">
        <v>0.251952222222222</v>
      </c>
      <c r="G12" s="170"/>
      <c r="H12" s="170"/>
      <c r="I12" s="170"/>
      <c r="J12" s="171" t="s">
        <v>135</v>
      </c>
      <c r="K12" s="171" t="n">
        <v>0.25695</v>
      </c>
      <c r="L12" s="171"/>
      <c r="M12" s="171" t="n">
        <v>0.0099955555555555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60437045733389</v>
      </c>
      <c r="E13" s="168" t="n">
        <v>0.252976428571429</v>
      </c>
      <c r="F13" s="169" t="n">
        <v>0.240655357142857</v>
      </c>
      <c r="G13" s="170"/>
      <c r="H13" s="170"/>
      <c r="I13" s="170"/>
      <c r="J13" s="171" t="s">
        <v>136</v>
      </c>
      <c r="K13" s="171" t="n">
        <v>0.246815892857143</v>
      </c>
      <c r="L13" s="171"/>
      <c r="M13" s="171" t="n">
        <v>0.012321071428571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086</v>
      </c>
      <c r="F14" s="169" t="n">
        <v>0.236125</v>
      </c>
      <c r="G14" s="170"/>
      <c r="H14" s="170"/>
      <c r="I14" s="170"/>
      <c r="J14" s="171" t="s">
        <v>137</v>
      </c>
      <c r="K14" s="171" t="n">
        <v>0.2434925</v>
      </c>
      <c r="L14" s="171"/>
      <c r="M14" s="171" t="n">
        <v>0.01473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29</v>
      </c>
      <c r="E15" s="168" t="n">
        <v>0.245333333333333</v>
      </c>
      <c r="F15" s="169" t="n">
        <v>0.229404761904762</v>
      </c>
      <c r="G15" s="170"/>
      <c r="H15" s="170"/>
      <c r="I15" s="170"/>
      <c r="J15" s="171" t="s">
        <v>138</v>
      </c>
      <c r="K15" s="171" t="n">
        <v>0.237369047619048</v>
      </c>
      <c r="L15" s="171"/>
      <c r="M15" s="171" t="n">
        <v>0.0159285714285714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0257388939257</v>
      </c>
      <c r="E16" s="168" t="n">
        <v>0.240100680272109</v>
      </c>
      <c r="F16" s="169" t="n">
        <v>0.224492517006803</v>
      </c>
      <c r="G16" s="170"/>
      <c r="H16" s="170"/>
      <c r="I16" s="170"/>
      <c r="J16" s="171" t="s">
        <v>139</v>
      </c>
      <c r="K16" s="171" t="n">
        <v>0.232296598639456</v>
      </c>
      <c r="L16" s="171"/>
      <c r="M16" s="171" t="n">
        <v>0.0156081632653061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6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93453466851662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18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46835479483096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98.863</v>
      </c>
      <c r="E28" s="186" t="n">
        <v>374.775648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821.877701</v>
      </c>
      <c r="E29" s="186" t="n">
        <v>1291.378775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7525.795</v>
      </c>
      <c r="E30" s="186" t="n">
        <v>116123.24115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364.701</v>
      </c>
      <c r="E31" s="189" t="n">
        <v>1633.879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48</v>
      </c>
      <c r="D61" s="211" t="n">
        <v>0.25206078655936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41</v>
      </c>
      <c r="D62" s="211" t="n">
        <v>0.244342469586628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264</v>
      </c>
      <c r="D63" s="211" t="n">
        <v>0.217852002300967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7025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336305531292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5455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60437045733389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29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0257388939257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34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3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35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48</v>
      </c>
      <c r="D7" s="166" t="n">
        <v>0.252536671963413</v>
      </c>
      <c r="E7" s="167" t="n">
        <v>0.251584901155319</v>
      </c>
      <c r="F7" s="168" t="n">
        <v>0.2497</v>
      </c>
      <c r="G7" s="169" t="n">
        <v>0.2407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41</v>
      </c>
      <c r="D8" s="166" t="n">
        <v>0.245994580129761</v>
      </c>
      <c r="E8" s="167" t="n">
        <v>0.242690359043496</v>
      </c>
      <c r="F8" s="168" t="n">
        <v>0.245666666666667</v>
      </c>
      <c r="G8" s="169" t="n">
        <v>0.2313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264</v>
      </c>
      <c r="D9" s="166" t="n">
        <v>0.220878310302304</v>
      </c>
      <c r="E9" s="167" t="n">
        <v>0.21482569429963</v>
      </c>
      <c r="F9" s="168" t="n">
        <v>0.22695</v>
      </c>
      <c r="G9" s="169" t="n">
        <v>0.217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705</v>
      </c>
      <c r="E10" s="167" t="n">
        <v>0.27</v>
      </c>
      <c r="F10" s="168" t="n">
        <v>0.271485982142857</v>
      </c>
      <c r="G10" s="169" t="n">
        <v>0.25469493055555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4807692307692</v>
      </c>
      <c r="E11" s="167" t="n">
        <v>0.291918418318148</v>
      </c>
      <c r="F11" s="168" t="n">
        <v>0.26215</v>
      </c>
      <c r="G11" s="169" t="n">
        <v>0.24987142857142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566</v>
      </c>
      <c r="E12" s="167" t="n">
        <v>0.2525</v>
      </c>
      <c r="F12" s="168" t="n">
        <v>0.261947777777778</v>
      </c>
      <c r="G12" s="169" t="n">
        <v>0.251952222222222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60720907952607</v>
      </c>
      <c r="E13" s="167" t="n">
        <v>0.260153183514172</v>
      </c>
      <c r="F13" s="168" t="n">
        <v>0.252976428571429</v>
      </c>
      <c r="G13" s="169" t="n">
        <v>0.24065535714285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086</v>
      </c>
      <c r="G14" s="169" t="n">
        <v>0.236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3</v>
      </c>
      <c r="E15" s="167" t="n">
        <v>0.228</v>
      </c>
      <c r="F15" s="168" t="n">
        <v>0.245333333333333</v>
      </c>
      <c r="G15" s="169" t="n">
        <v>0.229404761904762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2514777878513</v>
      </c>
      <c r="E16" s="234" t="n">
        <v>0.218</v>
      </c>
      <c r="F16" s="168" t="n">
        <v>0.240100680272109</v>
      </c>
      <c r="G16" s="169" t="n">
        <v>0.22449251700680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7</v>
      </c>
      <c r="E22" s="235"/>
      <c r="F22" s="236" t="n">
        <v>0.1613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94</v>
      </c>
      <c r="E23" s="235"/>
      <c r="F23" s="236" t="n">
        <v>0.192906933703324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18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4</v>
      </c>
      <c r="E25" s="235"/>
      <c r="F25" s="236" t="n">
        <v>0.253670958966192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98.863</v>
      </c>
      <c r="E28" s="241"/>
      <c r="F28" s="242" t="n">
        <v>374.775648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821.877701</v>
      </c>
      <c r="E29" s="241"/>
      <c r="F29" s="242" t="n">
        <v>1291.378775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7525.795</v>
      </c>
      <c r="E30" s="241"/>
      <c r="F30" s="242" t="n">
        <v>116123.24115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364.701</v>
      </c>
      <c r="E31" s="241"/>
      <c r="F31" s="242" t="n">
        <v>1633.879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4-19T05:02:02Z</dcterms:modified>
  <cp:revision>0</cp:revision>
  <dc:subject/>
  <dc:title/>
</cp:coreProperties>
</file>