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5575</c:v>
                </c:pt>
                <c:pt idx="1">
                  <c:v>0.239675</c:v>
                </c:pt>
                <c:pt idx="2">
                  <c:v>0.22278125</c:v>
                </c:pt>
                <c:pt idx="3">
                  <c:v>0.262507098214286</c:v>
                </c:pt>
                <c:pt idx="4">
                  <c:v>0.254692857142857</c:v>
                </c:pt>
                <c:pt idx="5">
                  <c:v>0.256837777777778</c:v>
                </c:pt>
                <c:pt idx="6">
                  <c:v>0.246815892857143</c:v>
                </c:pt>
                <c:pt idx="7">
                  <c:v>0.2434925</c:v>
                </c:pt>
                <c:pt idx="8">
                  <c:v>0.237369047619048</c:v>
                </c:pt>
                <c:pt idx="9">
                  <c:v>0.232296598639456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381503"/>
        <c:axId val="30913382"/>
      </c:lineChart>
      <c:catAx>
        <c:axId val="7538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3382"/>
        <c:crossesAt val="0"/>
        <c:auto val="1"/>
        <c:lblAlgn val="ctr"/>
        <c:lblOffset val="100"/>
        <c:noMultiLvlLbl val="0"/>
      </c:catAx>
      <c:valAx>
        <c:axId val="309133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1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2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3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3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28</v>
      </c>
      <c r="G9" s="68" t="n">
        <v>99.0057929059388</v>
      </c>
      <c r="H9" s="69" t="n">
        <v>0.234471428571429</v>
      </c>
      <c r="I9" s="68" t="n">
        <v>99.1267748713558</v>
      </c>
      <c r="J9" s="69" t="n">
        <v>0.219157142857143</v>
      </c>
      <c r="K9" s="70" t="n">
        <v>0.12098196541698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89</v>
      </c>
      <c r="G10" s="68" t="n">
        <v>96.5577953645708</v>
      </c>
      <c r="H10" s="69" t="n">
        <v>0.244083333333333</v>
      </c>
      <c r="I10" s="68" t="n">
        <v>96.8784827580054</v>
      </c>
      <c r="J10" s="69" t="n">
        <v>0.230183333333333</v>
      </c>
      <c r="K10" s="70" t="n">
        <v>0.32068739343459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37</v>
      </c>
      <c r="G11" s="68" t="n">
        <v>94.6147726234476</v>
      </c>
      <c r="H11" s="69" t="n">
        <v>0.245033333333333</v>
      </c>
      <c r="I11" s="68" t="n">
        <v>95.090857966062</v>
      </c>
      <c r="J11" s="69" t="n">
        <v>0.230533333333333</v>
      </c>
      <c r="K11" s="70" t="n">
        <v>0.47608534261439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37</v>
      </c>
      <c r="G12" s="68" t="n">
        <v>95.2835475912202</v>
      </c>
      <c r="H12" s="69" t="n">
        <v>0.2468</v>
      </c>
      <c r="I12" s="68" t="n">
        <v>95.6988321124745</v>
      </c>
      <c r="J12" s="69" t="n">
        <v>0.23426</v>
      </c>
      <c r="K12" s="70" t="n">
        <v>0.41528452125427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67</v>
      </c>
      <c r="G13" s="68" t="n">
        <v>92.6402805125375</v>
      </c>
      <c r="H13" s="69" t="n">
        <v>0.24885</v>
      </c>
      <c r="I13" s="68" t="n">
        <v>93.2781158631478</v>
      </c>
      <c r="J13" s="69" t="n">
        <v>0.232216666666667</v>
      </c>
      <c r="K13" s="70" t="n">
        <v>0.63783535061021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12</v>
      </c>
      <c r="G14" s="68" t="n">
        <v>90.4994096170287</v>
      </c>
      <c r="H14" s="69" t="n">
        <v>0.249233333333333</v>
      </c>
      <c r="I14" s="68" t="n">
        <v>91.2876872286097</v>
      </c>
      <c r="J14" s="69" t="n">
        <v>0.2324</v>
      </c>
      <c r="K14" s="70" t="n">
        <v>0.78827761158109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42</v>
      </c>
      <c r="G15" s="68" t="n">
        <v>92.3412867586258</v>
      </c>
      <c r="H15" s="69" t="n">
        <v>0.2471</v>
      </c>
      <c r="I15" s="68" t="n">
        <v>93.0291564914557</v>
      </c>
      <c r="J15" s="69" t="n">
        <v>0.2345</v>
      </c>
      <c r="K15" s="70" t="n">
        <v>0.68786973282983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59</v>
      </c>
      <c r="G16" s="68" t="n">
        <v>91.0974488602459</v>
      </c>
      <c r="H16" s="69" t="n">
        <v>0.2583</v>
      </c>
      <c r="I16" s="68" t="n">
        <v>91.9669761372346</v>
      </c>
      <c r="J16" s="69" t="n">
        <v>0.2431</v>
      </c>
      <c r="K16" s="70" t="n">
        <v>0.8695272769886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33</v>
      </c>
      <c r="G17" s="68" t="n">
        <v>88.4492358669404</v>
      </c>
      <c r="H17" s="69" t="n">
        <v>0.2588</v>
      </c>
      <c r="I17" s="68" t="n">
        <v>89.4505600100694</v>
      </c>
      <c r="J17" s="69" t="n">
        <v>0.2446</v>
      </c>
      <c r="K17" s="70" t="n">
        <v>1.0013241431289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80</v>
      </c>
      <c r="G18" s="68" t="n">
        <v>95.5770281742896</v>
      </c>
      <c r="H18" s="69" t="n">
        <v>0.276222222222222</v>
      </c>
      <c r="I18" s="68" t="n">
        <v>96.9786416750472</v>
      </c>
      <c r="J18" s="69" t="n">
        <v>0.259444444444444</v>
      </c>
      <c r="K18" s="70" t="n">
        <v>1.4016135007576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25</v>
      </c>
      <c r="G19" s="68" t="n">
        <v>84.4181687712722</v>
      </c>
      <c r="H19" s="69" t="n">
        <v>0.266333333333333</v>
      </c>
      <c r="I19" s="68" t="n">
        <v>86.1488245806792</v>
      </c>
      <c r="J19" s="69" t="n">
        <v>0.246</v>
      </c>
      <c r="K19" s="70" t="n">
        <v>1.7306558094070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72</v>
      </c>
      <c r="G20" s="68" t="n">
        <v>83.7870897693658</v>
      </c>
      <c r="H20" s="69" t="n">
        <v>0.265428571428571</v>
      </c>
      <c r="I20" s="68" t="n">
        <v>85.9486547421385</v>
      </c>
      <c r="J20" s="69" t="n">
        <v>0.242285714285714</v>
      </c>
      <c r="K20" s="70" t="n">
        <v>2.1615649727726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17</v>
      </c>
      <c r="G21" s="68" t="n">
        <v>81.1810993832411</v>
      </c>
      <c r="H21" s="69" t="n">
        <v>0.266833333333333</v>
      </c>
      <c r="I21" s="68" t="n">
        <v>83.30922031536</v>
      </c>
      <c r="J21" s="69" t="n">
        <v>0.245166666666667</v>
      </c>
      <c r="K21" s="70" t="n">
        <v>2.128120932118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78</v>
      </c>
      <c r="G22" s="68" t="n">
        <v>93.7113851036016</v>
      </c>
      <c r="H22" s="69" t="n">
        <v>0.270833333333333</v>
      </c>
      <c r="I22" s="68" t="n">
        <v>95.6869303339887</v>
      </c>
      <c r="J22" s="69" t="n">
        <v>0.254166666666667</v>
      </c>
      <c r="K22" s="70" t="n">
        <v>1.9755452303870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94</v>
      </c>
      <c r="G23" s="68" t="n">
        <v>74.2057532232242</v>
      </c>
      <c r="H23" s="69" t="n">
        <v>0.26545</v>
      </c>
      <c r="I23" s="68" t="n">
        <v>76.3328865718724</v>
      </c>
      <c r="J23" s="69" t="n">
        <v>0.245083333333333</v>
      </c>
      <c r="K23" s="70" t="n">
        <v>2.1271333486482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39</v>
      </c>
      <c r="G24" s="68" t="n">
        <v>92.9101333821473</v>
      </c>
      <c r="H24" s="69" t="n">
        <v>0.277557142857143</v>
      </c>
      <c r="I24" s="68" t="n">
        <v>94.9483127075557</v>
      </c>
      <c r="J24" s="69" t="n">
        <v>0.261571428571429</v>
      </c>
      <c r="K24" s="70" t="n">
        <v>2.0381793254084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98</v>
      </c>
      <c r="G25" s="68" t="n">
        <v>76.4991867909788</v>
      </c>
      <c r="H25" s="69" t="n">
        <v>0.26712</v>
      </c>
      <c r="I25" s="68" t="n">
        <v>78.1698363162706</v>
      </c>
      <c r="J25" s="69" t="n">
        <v>0.2533</v>
      </c>
      <c r="K25" s="70" t="n">
        <v>1.6706495252918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45</v>
      </c>
      <c r="G26" s="68" t="n">
        <v>73.3778550399579</v>
      </c>
      <c r="H26" s="69" t="n">
        <v>0.26766</v>
      </c>
      <c r="I26" s="68" t="n">
        <v>75.0861696000394</v>
      </c>
      <c r="J26" s="69" t="n">
        <v>0.25386</v>
      </c>
      <c r="K26" s="70" t="n">
        <v>1.708314560081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76</v>
      </c>
      <c r="G27" s="68" t="n">
        <v>83.3579994798749</v>
      </c>
      <c r="H27" s="69" t="n">
        <v>0.2783</v>
      </c>
      <c r="I27" s="68" t="n">
        <v>85.1237018775718</v>
      </c>
      <c r="J27" s="69" t="n">
        <v>0.2654375</v>
      </c>
      <c r="K27" s="70" t="n">
        <v>1.7657023976968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06</v>
      </c>
      <c r="G28" s="68" t="n">
        <v>84.4582673969204</v>
      </c>
      <c r="H28" s="69" t="n">
        <v>0.27795</v>
      </c>
      <c r="I28" s="68" t="n">
        <v>85.7665837656044</v>
      </c>
      <c r="J28" s="69" t="n">
        <v>0.26875</v>
      </c>
      <c r="K28" s="70" t="n">
        <v>1.3083163686840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37</v>
      </c>
      <c r="G29" s="68" t="n">
        <v>73.8239513361146</v>
      </c>
      <c r="H29" s="69" t="n">
        <v>0.269916666666667</v>
      </c>
      <c r="I29" s="68" t="n">
        <v>75.7856891850841</v>
      </c>
      <c r="J29" s="69" t="n">
        <v>0.2555</v>
      </c>
      <c r="K29" s="70" t="n">
        <v>1.9617378489694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12</v>
      </c>
      <c r="G30" s="68" t="n">
        <v>71.7417378049384</v>
      </c>
      <c r="H30" s="69" t="n">
        <v>0.2655</v>
      </c>
      <c r="I30" s="68" t="n">
        <v>73.3339998591318</v>
      </c>
      <c r="J30" s="69" t="n">
        <v>0.2543</v>
      </c>
      <c r="K30" s="70" t="n">
        <v>1.592262054193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04</v>
      </c>
      <c r="G31" s="68" t="n">
        <v>64.0765104374809</v>
      </c>
      <c r="H31" s="69" t="n">
        <v>0.2577</v>
      </c>
      <c r="I31" s="68" t="n">
        <v>65.5442540700278</v>
      </c>
      <c r="J31" s="69" t="n">
        <v>0.2475</v>
      </c>
      <c r="K31" s="70" t="n">
        <v>1.467743632546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21</v>
      </c>
      <c r="G32" s="68" t="n">
        <v>67.8969666924925</v>
      </c>
      <c r="H32" s="69" t="n">
        <v>0.2579</v>
      </c>
      <c r="I32" s="68" t="n">
        <v>69.6032715214305</v>
      </c>
      <c r="J32" s="69" t="n">
        <v>0.2466</v>
      </c>
      <c r="K32" s="70" t="n">
        <v>1.70630482893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49</v>
      </c>
      <c r="G33" s="68" t="n">
        <v>60.2980604799145</v>
      </c>
      <c r="H33" s="69" t="n">
        <v>0.2572</v>
      </c>
      <c r="I33" s="68" t="n">
        <v>62.4337841343657</v>
      </c>
      <c r="J33" s="69" t="n">
        <v>0.2424</v>
      </c>
      <c r="K33" s="70" t="n">
        <v>2.1357236544512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24</v>
      </c>
      <c r="G34" s="68" t="n">
        <v>90.7333090056685</v>
      </c>
      <c r="H34" s="69" t="n">
        <v>0.2708</v>
      </c>
      <c r="I34" s="68" t="n">
        <v>92.5601465977722</v>
      </c>
      <c r="J34" s="69" t="n">
        <v>0.2612</v>
      </c>
      <c r="K34" s="70" t="n">
        <v>1.8268375921036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41</v>
      </c>
      <c r="G35" s="68" t="n">
        <v>69.6657590145109</v>
      </c>
      <c r="H35" s="69" t="n">
        <v>0.2567</v>
      </c>
      <c r="I35" s="68" t="n">
        <v>71.9807310572118</v>
      </c>
      <c r="J35" s="69" t="n">
        <v>0.2428</v>
      </c>
      <c r="K35" s="70" t="n">
        <v>2.314972042700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02</v>
      </c>
      <c r="G36" s="68" t="n">
        <v>69.0658484172906</v>
      </c>
      <c r="H36" s="69" t="n">
        <v>0.2601</v>
      </c>
      <c r="I36" s="68" t="n">
        <v>71.6479705764861</v>
      </c>
      <c r="J36" s="69" t="n">
        <v>0.245</v>
      </c>
      <c r="K36" s="70" t="n">
        <v>2.5821221591955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69</v>
      </c>
      <c r="G37" s="68" t="n">
        <v>66.1478138314877</v>
      </c>
      <c r="H37" s="69" t="n">
        <v>0.2605</v>
      </c>
      <c r="I37" s="68" t="n">
        <v>67.844401177338</v>
      </c>
      <c r="J37" s="69" t="n">
        <v>0.251</v>
      </c>
      <c r="K37" s="70" t="n">
        <v>1.6965873458503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75</v>
      </c>
      <c r="G38" s="68" t="n">
        <v>79.8977316318531</v>
      </c>
      <c r="H38" s="69" t="n">
        <v>0.263666666666667</v>
      </c>
      <c r="I38" s="68" t="n">
        <v>81.2606041818607</v>
      </c>
      <c r="J38" s="69" t="n">
        <v>0.257111111111111</v>
      </c>
      <c r="K38" s="70" t="n">
        <v>1.3628725500076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20</v>
      </c>
      <c r="G39" s="68" t="n">
        <v>64.8918748929637</v>
      </c>
      <c r="H39" s="69" t="n">
        <v>0.2602</v>
      </c>
      <c r="I39" s="68" t="n">
        <v>67.5579813211733</v>
      </c>
      <c r="J39" s="69" t="n">
        <v>0.2461</v>
      </c>
      <c r="K39" s="70" t="n">
        <v>2.6661064282096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81</v>
      </c>
      <c r="G40" s="68" t="n">
        <v>54.2288891603667</v>
      </c>
      <c r="H40" s="69" t="n">
        <v>0.26</v>
      </c>
      <c r="I40" s="68" t="n">
        <v>56.6746634825433</v>
      </c>
      <c r="J40" s="69" t="n">
        <v>0.2459</v>
      </c>
      <c r="K40" s="70" t="n">
        <v>2.4457743221765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12</v>
      </c>
      <c r="G41" s="68" t="n">
        <v>83.5552033035133</v>
      </c>
      <c r="H41" s="69" t="n">
        <v>0.26505</v>
      </c>
      <c r="I41" s="68" t="n">
        <v>84.9471653037278</v>
      </c>
      <c r="J41" s="69" t="n">
        <v>0.25885</v>
      </c>
      <c r="K41" s="70" t="n">
        <v>1.3919620002144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42</v>
      </c>
      <c r="G42" s="68" t="n">
        <v>59.8309562332016</v>
      </c>
      <c r="H42" s="69" t="n">
        <v>0.2595</v>
      </c>
      <c r="I42" s="68" t="n">
        <v>62.4525732843706</v>
      </c>
      <c r="J42" s="69" t="n">
        <v>0.2455</v>
      </c>
      <c r="K42" s="70" t="n">
        <v>2.6216170511690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03</v>
      </c>
      <c r="G43" s="68" t="n">
        <v>61.2881625482225</v>
      </c>
      <c r="H43" s="69" t="n">
        <v>0.2603</v>
      </c>
      <c r="I43" s="68" t="n">
        <v>64.359088662756</v>
      </c>
      <c r="J43" s="69" t="n">
        <v>0.2445</v>
      </c>
      <c r="K43" s="70" t="n">
        <v>3.0709261145334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34</v>
      </c>
      <c r="G44" s="68" t="n">
        <v>80.8185107731636</v>
      </c>
      <c r="H44" s="69" t="n">
        <v>0.250875</v>
      </c>
      <c r="I44" s="68" t="n">
        <v>83.1721904976569</v>
      </c>
      <c r="J44" s="69" t="n">
        <v>0.2409375</v>
      </c>
      <c r="K44" s="70" t="n">
        <v>2.3536797244932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94</v>
      </c>
      <c r="G45" s="68" t="n">
        <v>61.192921030246</v>
      </c>
      <c r="H45" s="69" t="n">
        <v>0.24842</v>
      </c>
      <c r="I45" s="68" t="n">
        <v>63.3825903776207</v>
      </c>
      <c r="J45" s="69" t="n">
        <v>0.2376</v>
      </c>
      <c r="K45" s="70" t="n">
        <v>2.1896693473747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41</v>
      </c>
      <c r="G46" s="68" t="n">
        <v>55.4281294150831</v>
      </c>
      <c r="H46" s="69" t="n">
        <v>0.25044</v>
      </c>
      <c r="I46" s="68" t="n">
        <v>57.8629877349889</v>
      </c>
      <c r="J46" s="69" t="n">
        <v>0.2378</v>
      </c>
      <c r="K46" s="70" t="n">
        <v>2.4348583199057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02</v>
      </c>
      <c r="G47" s="68" t="n">
        <v>54.3822706400252</v>
      </c>
      <c r="H47" s="69" t="n">
        <v>0.251716666666667</v>
      </c>
      <c r="I47" s="68" t="n">
        <v>56.6381310003029</v>
      </c>
      <c r="J47" s="69" t="n">
        <v>0.24</v>
      </c>
      <c r="K47" s="70" t="n">
        <v>2.2558603602776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64</v>
      </c>
      <c r="G48" s="68" t="n">
        <v>61.2546442277507</v>
      </c>
      <c r="H48" s="69" t="n">
        <v>0.249583333333333</v>
      </c>
      <c r="I48" s="68" t="n">
        <v>63.6450832443026</v>
      </c>
      <c r="J48" s="69" t="n">
        <v>0.23825</v>
      </c>
      <c r="K48" s="70" t="n">
        <v>2.3904390165518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86</v>
      </c>
      <c r="G49" s="68" t="n">
        <v>63.8748849780546</v>
      </c>
      <c r="H49" s="69" t="n">
        <v>0.25252</v>
      </c>
      <c r="I49" s="68" t="n">
        <v>67.3844396083038</v>
      </c>
      <c r="J49" s="69" t="n">
        <v>0.2368</v>
      </c>
      <c r="K49" s="70" t="n">
        <v>3.5095546302492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06</v>
      </c>
      <c r="G50" s="68" t="n">
        <v>63.2034522930133</v>
      </c>
      <c r="H50" s="69" t="n">
        <v>0.25156</v>
      </c>
      <c r="I50" s="68" t="n">
        <v>66.4536063110698</v>
      </c>
      <c r="J50" s="69" t="n">
        <v>0.2372</v>
      </c>
      <c r="K50" s="70" t="n">
        <v>3.2501540180565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81</v>
      </c>
      <c r="G51" s="68" t="n">
        <v>84.8556234248238</v>
      </c>
      <c r="H51" s="69" t="n">
        <v>0.2485</v>
      </c>
      <c r="I51" s="68" t="n">
        <v>88.8689755304259</v>
      </c>
      <c r="J51" s="69" t="n">
        <v>0.234375</v>
      </c>
      <c r="K51" s="70" t="n">
        <v>4.0133521056020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85</v>
      </c>
      <c r="G52" s="68" t="n">
        <v>55.4187517604635</v>
      </c>
      <c r="H52" s="69" t="n">
        <v>0.2458</v>
      </c>
      <c r="I52" s="68" t="n">
        <v>59.43429225798</v>
      </c>
      <c r="J52" s="69" t="n">
        <v>0.228</v>
      </c>
      <c r="K52" s="70" t="n">
        <v>4.015540497516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89</v>
      </c>
      <c r="G53" s="68" t="n">
        <v>53.976323993231</v>
      </c>
      <c r="H53" s="69" t="n">
        <v>0.2477</v>
      </c>
      <c r="I53" s="68" t="n">
        <v>57.9968326331408</v>
      </c>
      <c r="J53" s="69" t="n">
        <v>0.23</v>
      </c>
      <c r="K53" s="70" t="n">
        <v>4.0205086399097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50</v>
      </c>
      <c r="G54" s="68" t="n">
        <v>78.2159117512275</v>
      </c>
      <c r="H54" s="69" t="n">
        <v>0.2425</v>
      </c>
      <c r="I54" s="68" t="n">
        <v>81.8755223777502</v>
      </c>
      <c r="J54" s="69" t="n">
        <v>0.230214285714286</v>
      </c>
      <c r="K54" s="70" t="n">
        <v>3.6596106265226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50</v>
      </c>
      <c r="G55" s="68" t="n">
        <v>55.6192588642874</v>
      </c>
      <c r="H55" s="69" t="n">
        <v>0.2461</v>
      </c>
      <c r="I55" s="68" t="n">
        <v>59.0327496752148</v>
      </c>
      <c r="J55" s="69" t="n">
        <v>0.2316</v>
      </c>
      <c r="K55" s="70" t="n">
        <v>3.4134908109273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81</v>
      </c>
      <c r="G56" s="68" t="n">
        <v>41.9569766168704</v>
      </c>
      <c r="H56" s="69" t="n">
        <v>0.243083333333333</v>
      </c>
      <c r="I56" s="68" t="n">
        <v>45.4999658396521</v>
      </c>
      <c r="J56" s="69" t="n">
        <v>0.225333333333333</v>
      </c>
      <c r="K56" s="70" t="n">
        <v>3.542989222781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63</v>
      </c>
      <c r="G57" s="68" t="n">
        <v>79.1697247318526</v>
      </c>
      <c r="H57" s="69" t="n">
        <v>0.236071428571429</v>
      </c>
      <c r="I57" s="68" t="n">
        <v>83.2830672008093</v>
      </c>
      <c r="J57" s="69" t="n">
        <v>0.223214285714286</v>
      </c>
      <c r="K57" s="70" t="n">
        <v>4.1133424689566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55</v>
      </c>
      <c r="G58" s="68" t="n">
        <v>44.7091390112657</v>
      </c>
      <c r="H58" s="69" t="n">
        <v>0.2405</v>
      </c>
      <c r="I58" s="68" t="n">
        <v>47.9258766331028</v>
      </c>
      <c r="J58" s="69" t="n">
        <v>0.2252</v>
      </c>
      <c r="K58" s="70" t="n">
        <v>3.2167376218371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61</v>
      </c>
      <c r="G59" s="68" t="n">
        <v>52.9642211942007</v>
      </c>
      <c r="H59" s="69" t="n">
        <v>0.2377</v>
      </c>
      <c r="I59" s="68" t="n">
        <v>56.0896726514496</v>
      </c>
      <c r="J59" s="69" t="n">
        <v>0.2246</v>
      </c>
      <c r="K59" s="70" t="n">
        <v>3.125451457248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98</v>
      </c>
      <c r="G60" s="68" t="n">
        <v>43.9754860361932</v>
      </c>
      <c r="H60" s="69" t="n">
        <v>0.238875</v>
      </c>
      <c r="I60" s="68" t="n">
        <v>47.7228996614618</v>
      </c>
      <c r="J60" s="69" t="n">
        <v>0.22125</v>
      </c>
      <c r="K60" s="70" t="n">
        <v>3.7474136252685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28</v>
      </c>
      <c r="G61" s="68" t="n">
        <v>59.9526457272053</v>
      </c>
      <c r="H61" s="69" t="n">
        <v>0.238375</v>
      </c>
      <c r="I61" s="68" t="n">
        <v>64.7963418134707</v>
      </c>
      <c r="J61" s="69" t="n">
        <v>0.22025</v>
      </c>
      <c r="K61" s="70" t="n">
        <v>4.8436960862653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51</v>
      </c>
      <c r="G62" s="68" t="n">
        <v>42.1597926053998</v>
      </c>
      <c r="H62" s="69" t="n">
        <v>0.2455</v>
      </c>
      <c r="I62" s="68" t="n">
        <v>48.0744517693664</v>
      </c>
      <c r="J62" s="69" t="n">
        <v>0.21725</v>
      </c>
      <c r="K62" s="70" t="n">
        <v>5.9146591639665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12</v>
      </c>
      <c r="G63" s="68" t="n">
        <v>57.8546024427956</v>
      </c>
      <c r="H63" s="69" t="n">
        <v>0.245</v>
      </c>
      <c r="I63" s="68" t="n">
        <v>65.3395308014413</v>
      </c>
      <c r="J63" s="69" t="n">
        <v>0.21675</v>
      </c>
      <c r="K63" s="70" t="n">
        <v>7.4849283586457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69</v>
      </c>
      <c r="G64" s="68" t="n">
        <v>45.8359435228216</v>
      </c>
      <c r="H64" s="69" t="n">
        <v>0.2456</v>
      </c>
      <c r="I64" s="68" t="n">
        <v>52.7268421241481</v>
      </c>
      <c r="J64" s="69" t="n">
        <v>0.215</v>
      </c>
      <c r="K64" s="70" t="n">
        <v>6.8908986013265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50</v>
      </c>
      <c r="G65" s="68" t="n">
        <v>51.092857522736</v>
      </c>
      <c r="H65" s="69" t="n">
        <v>0.24125</v>
      </c>
      <c r="I65" s="68" t="n">
        <v>58.0089592092528</v>
      </c>
      <c r="J65" s="69" t="n">
        <v>0.21325</v>
      </c>
      <c r="K65" s="70" t="n">
        <v>6.916101686516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64</v>
      </c>
      <c r="G66" s="68" t="n">
        <v>45.9817300011111</v>
      </c>
      <c r="H66" s="69" t="n">
        <v>0.2355</v>
      </c>
      <c r="I66" s="68" t="n">
        <v>51.7303071851585</v>
      </c>
      <c r="J66" s="69" t="n">
        <v>0.2105</v>
      </c>
      <c r="K66" s="70" t="n">
        <v>5.7485771840474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69</v>
      </c>
      <c r="G67" s="68" t="n">
        <v>57.3842484696334</v>
      </c>
      <c r="H67" s="69" t="n">
        <v>0.213333333333333</v>
      </c>
      <c r="I67" s="68" t="n">
        <v>63.4463204311666</v>
      </c>
      <c r="J67" s="69" t="n">
        <v>0.193333333333333</v>
      </c>
      <c r="K67" s="70" t="n">
        <v>6.0620719615331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50</v>
      </c>
      <c r="G68" s="68" t="n">
        <v>43.0523025313761</v>
      </c>
      <c r="H68" s="69" t="n">
        <v>0.213666666666667</v>
      </c>
      <c r="I68" s="68" t="n">
        <v>47.5583758315928</v>
      </c>
      <c r="J68" s="69" t="n">
        <v>0.194333333333333</v>
      </c>
      <c r="K68" s="70" t="n">
        <v>4.5060733002166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64</v>
      </c>
      <c r="G69" s="68" t="n">
        <v>63.5989540229631</v>
      </c>
      <c r="H69" s="69" t="n">
        <v>0.213833333333333</v>
      </c>
      <c r="I69" s="68" t="n">
        <v>69.6873298011909</v>
      </c>
      <c r="J69" s="69" t="n">
        <v>0.195333333333333</v>
      </c>
      <c r="K69" s="70" t="n">
        <v>6.0883757782278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16</v>
      </c>
      <c r="G70" s="68" t="n">
        <v>63.523335618859</v>
      </c>
      <c r="H70" s="69" t="n">
        <v>0.214</v>
      </c>
      <c r="I70" s="68" t="n">
        <v>69.4177976645591</v>
      </c>
      <c r="J70" s="69" t="n">
        <v>0.196</v>
      </c>
      <c r="K70" s="70" t="n">
        <v>5.8944620457001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89</v>
      </c>
      <c r="G71" s="68" t="n">
        <v>58.7919942663066</v>
      </c>
      <c r="H71" s="69" t="n">
        <v>0.214166666666667</v>
      </c>
      <c r="I71" s="68" t="n">
        <v>64.1061378309494</v>
      </c>
      <c r="J71" s="69" t="n">
        <v>0.196666666666667</v>
      </c>
      <c r="K71" s="70" t="n">
        <v>5.3141435646428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3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970969087961</v>
      </c>
      <c r="D8" s="130" t="n">
        <v>0.210357142857143</v>
      </c>
      <c r="E8" s="129" t="n">
        <v>99.6328093030767</v>
      </c>
      <c r="F8" s="130" t="n">
        <v>0.191642857142857</v>
      </c>
      <c r="G8" s="131" t="n">
        <v>0.035712394280579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1147187480747</v>
      </c>
      <c r="D9" s="130" t="n">
        <v>0.233142857142857</v>
      </c>
      <c r="E9" s="129" t="n">
        <v>98.2066116021014</v>
      </c>
      <c r="F9" s="130" t="n">
        <v>0.221571428571429</v>
      </c>
      <c r="G9" s="131" t="n">
        <v>0.0918928540266677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223928338098</v>
      </c>
      <c r="D10" s="130" t="n">
        <v>0.238071428571429</v>
      </c>
      <c r="E10" s="129" t="n">
        <v>96.4063292192903</v>
      </c>
      <c r="F10" s="130" t="n">
        <v>0.226142857142857</v>
      </c>
      <c r="G10" s="131" t="n">
        <v>0.18240088119237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132182014964</v>
      </c>
      <c r="D11" s="130" t="n">
        <v>0.2502</v>
      </c>
      <c r="E11" s="129" t="n">
        <v>94.3184899609757</v>
      </c>
      <c r="F11" s="130" t="n">
        <v>0.24095</v>
      </c>
      <c r="G11" s="131" t="n">
        <v>0.20527175947931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266903914591</v>
      </c>
      <c r="D12" s="130" t="n">
        <v>0.245</v>
      </c>
      <c r="E12" s="129" t="n">
        <v>92.8239914316316</v>
      </c>
      <c r="F12" s="130" t="n">
        <v>0.2345</v>
      </c>
      <c r="G12" s="131" t="n">
        <v>0.29730104017247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345513528929</v>
      </c>
      <c r="D13" s="130" t="n">
        <v>0.244857142857143</v>
      </c>
      <c r="E13" s="129" t="n">
        <v>91.2419541104536</v>
      </c>
      <c r="F13" s="130" t="n">
        <v>0.232928571428571</v>
      </c>
      <c r="G13" s="131" t="n">
        <v>0.40740275756067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0333207202796</v>
      </c>
      <c r="D14" s="130" t="n">
        <v>0.24635</v>
      </c>
      <c r="E14" s="129" t="n">
        <v>89.5656068069861</v>
      </c>
      <c r="F14" s="130" t="n">
        <v>0.233</v>
      </c>
      <c r="G14" s="131" t="n">
        <v>0.53228608670654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850905223454</v>
      </c>
      <c r="D15" s="130" t="n">
        <v>0.241185714285714</v>
      </c>
      <c r="E15" s="129" t="n">
        <v>88.3025770282301</v>
      </c>
      <c r="F15" s="130" t="n">
        <v>0.229614285714286</v>
      </c>
      <c r="G15" s="131" t="n">
        <v>0.51748650588471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386937535599</v>
      </c>
      <c r="D16" s="130" t="n">
        <v>0.239</v>
      </c>
      <c r="E16" s="129" t="n">
        <v>87.0313695485846</v>
      </c>
      <c r="F16" s="130" t="n">
        <v>0.226</v>
      </c>
      <c r="G16" s="131" t="n">
        <v>0.644432012985547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1369525448364</v>
      </c>
      <c r="D17" s="130" t="n">
        <v>0.235357142857143</v>
      </c>
      <c r="E17" s="129" t="n">
        <v>85.7636685846807</v>
      </c>
      <c r="F17" s="130" t="n">
        <v>0.223785714285714</v>
      </c>
      <c r="G17" s="131" t="n">
        <v>0.626716039844297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0480274442539</v>
      </c>
      <c r="D18" s="130" t="n">
        <v>0.230285714285714</v>
      </c>
      <c r="E18" s="129" t="n">
        <v>84.663820172451</v>
      </c>
      <c r="F18" s="130" t="n">
        <v>0.219785714285714</v>
      </c>
      <c r="G18" s="131" t="n">
        <v>0.61579272819715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882050214377</v>
      </c>
      <c r="D19" s="130" t="n">
        <v>0.227714285714286</v>
      </c>
      <c r="E19" s="129" t="n">
        <v>83.4345703348844</v>
      </c>
      <c r="F19" s="130" t="n">
        <v>0.219</v>
      </c>
      <c r="G19" s="131" t="n">
        <v>0.546365313446628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4083647094739</v>
      </c>
      <c r="D20" s="130" t="n">
        <v>0.228375</v>
      </c>
      <c r="E20" s="129" t="n">
        <v>82.1566110397946</v>
      </c>
      <c r="F20" s="130" t="n">
        <v>0.2171875</v>
      </c>
      <c r="G20" s="131" t="n">
        <v>0.74824633032069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28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3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33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48</v>
      </c>
      <c r="D7" s="167" t="n">
        <v>0.24029002803524</v>
      </c>
      <c r="E7" s="168" t="n">
        <v>0.2502</v>
      </c>
      <c r="F7" s="169" t="n">
        <v>0.24095</v>
      </c>
      <c r="G7" s="170"/>
      <c r="H7" s="170"/>
      <c r="I7" s="170"/>
      <c r="J7" s="171" t="s">
        <v>129</v>
      </c>
      <c r="K7" s="171" t="n">
        <v>0.245575</v>
      </c>
      <c r="L7" s="171"/>
      <c r="M7" s="171" t="n">
        <v>0.00924999999999993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41</v>
      </c>
      <c r="D8" s="167" t="n">
        <v>0.239316409778739</v>
      </c>
      <c r="E8" s="168" t="n">
        <v>0.24635</v>
      </c>
      <c r="F8" s="169" t="n">
        <v>0.233</v>
      </c>
      <c r="G8" s="170"/>
      <c r="H8" s="170"/>
      <c r="I8" s="170"/>
      <c r="J8" s="171" t="s">
        <v>130</v>
      </c>
      <c r="K8" s="171" t="n">
        <v>0.239675</v>
      </c>
      <c r="L8" s="171"/>
      <c r="M8" s="171" t="n">
        <v>0.0133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264</v>
      </c>
      <c r="D9" s="167" t="n">
        <v>0.217951728663009</v>
      </c>
      <c r="E9" s="168" t="n">
        <v>0.228375</v>
      </c>
      <c r="F9" s="169" t="n">
        <v>0.2171875</v>
      </c>
      <c r="G9" s="170"/>
      <c r="H9" s="170"/>
      <c r="I9" s="170"/>
      <c r="J9" s="171" t="s">
        <v>131</v>
      </c>
      <c r="K9" s="171" t="n">
        <v>0.22278125</v>
      </c>
      <c r="L9" s="171"/>
      <c r="M9" s="171" t="n">
        <v>0.011187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0800383597884</v>
      </c>
      <c r="F10" s="169" t="n">
        <v>0.254213812830688</v>
      </c>
      <c r="G10" s="170"/>
      <c r="H10" s="170"/>
      <c r="I10" s="170"/>
      <c r="J10" s="171" t="s">
        <v>133</v>
      </c>
      <c r="K10" s="171" t="n">
        <v>0.262507098214286</v>
      </c>
      <c r="L10" s="171"/>
      <c r="M10" s="171" t="n">
        <v>0.016586570767195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9336305531292</v>
      </c>
      <c r="E11" s="168" t="n">
        <v>0.260842857142857</v>
      </c>
      <c r="F11" s="169" t="n">
        <v>0.248542857142857</v>
      </c>
      <c r="G11" s="170"/>
      <c r="H11" s="170"/>
      <c r="I11" s="170"/>
      <c r="J11" s="171" t="s">
        <v>134</v>
      </c>
      <c r="K11" s="171" t="n">
        <v>0.254692857142857</v>
      </c>
      <c r="L11" s="171"/>
      <c r="M11" s="171" t="n">
        <v>0.0123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558</v>
      </c>
      <c r="E12" s="168" t="n">
        <v>0.261883333333333</v>
      </c>
      <c r="F12" s="169" t="n">
        <v>0.251792222222222</v>
      </c>
      <c r="G12" s="170"/>
      <c r="H12" s="170"/>
      <c r="I12" s="170"/>
      <c r="J12" s="171" t="s">
        <v>135</v>
      </c>
      <c r="K12" s="171" t="n">
        <v>0.256837777777778</v>
      </c>
      <c r="L12" s="171"/>
      <c r="M12" s="171" t="n">
        <v>0.0100911111111111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56446232841708</v>
      </c>
      <c r="E13" s="168" t="n">
        <v>0.252976428571429</v>
      </c>
      <c r="F13" s="169" t="n">
        <v>0.240655357142857</v>
      </c>
      <c r="G13" s="170"/>
      <c r="H13" s="170"/>
      <c r="I13" s="170"/>
      <c r="J13" s="171" t="s">
        <v>136</v>
      </c>
      <c r="K13" s="171" t="n">
        <v>0.246815892857143</v>
      </c>
      <c r="L13" s="171"/>
      <c r="M13" s="171" t="n">
        <v>0.012321071428571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086</v>
      </c>
      <c r="F14" s="169" t="n">
        <v>0.236125</v>
      </c>
      <c r="G14" s="170"/>
      <c r="H14" s="170"/>
      <c r="I14" s="170"/>
      <c r="J14" s="171" t="s">
        <v>137</v>
      </c>
      <c r="K14" s="171" t="n">
        <v>0.2434925</v>
      </c>
      <c r="L14" s="171"/>
      <c r="M14" s="171" t="n">
        <v>0.01473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29</v>
      </c>
      <c r="E15" s="168" t="n">
        <v>0.245333333333333</v>
      </c>
      <c r="F15" s="169" t="n">
        <v>0.229404761904762</v>
      </c>
      <c r="G15" s="170"/>
      <c r="H15" s="170"/>
      <c r="I15" s="170"/>
      <c r="J15" s="171" t="s">
        <v>138</v>
      </c>
      <c r="K15" s="171" t="n">
        <v>0.237369047619048</v>
      </c>
      <c r="L15" s="171"/>
      <c r="M15" s="171" t="n">
        <v>0.0159285714285714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2075</v>
      </c>
      <c r="E16" s="168" t="n">
        <v>0.240100680272109</v>
      </c>
      <c r="F16" s="169" t="n">
        <v>0.224492517006803</v>
      </c>
      <c r="G16" s="170"/>
      <c r="H16" s="170"/>
      <c r="I16" s="170"/>
      <c r="J16" s="171" t="s">
        <v>139</v>
      </c>
      <c r="K16" s="171" t="n">
        <v>0.232296598639456</v>
      </c>
      <c r="L16" s="171"/>
      <c r="M16" s="171" t="n">
        <v>0.0156081632653061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6306662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8357463519313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4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5333333333333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2488.154909</v>
      </c>
      <c r="E28" s="186" t="n">
        <v>1673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3777.519751</v>
      </c>
      <c r="E29" s="186" t="n">
        <v>2233.938263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5055.048099</v>
      </c>
      <c r="E30" s="186" t="n">
        <v>117208.15021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s">
        <v>155</v>
      </c>
      <c r="E31" s="189" t="n">
        <v>246.41883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48</v>
      </c>
      <c r="D61" s="211" t="n">
        <v>0.24029002803524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41</v>
      </c>
      <c r="D62" s="211" t="n">
        <v>0.23931640977873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264</v>
      </c>
      <c r="D63" s="211" t="n">
        <v>0.217951728663009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29336305531292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558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811</v>
      </c>
      <c r="D67" s="211" t="n">
        <v>0.256446232841708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22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22075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28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3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4</v>
      </c>
      <c r="E5" s="222"/>
      <c r="F5" s="223" t="s">
        <v>122</v>
      </c>
      <c r="G5" s="224" t="n">
        <v>45033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48</v>
      </c>
      <c r="D7" s="166" t="n">
        <v>0.243965454831873</v>
      </c>
      <c r="E7" s="167" t="n">
        <v>0.236614601238606</v>
      </c>
      <c r="F7" s="168" t="n">
        <v>0.2502</v>
      </c>
      <c r="G7" s="169" t="n">
        <v>0.240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41</v>
      </c>
      <c r="D8" s="166" t="n">
        <v>0.241479367340413</v>
      </c>
      <c r="E8" s="167" t="n">
        <v>0.237153452217066</v>
      </c>
      <c r="F8" s="168" t="n">
        <v>0.24635</v>
      </c>
      <c r="G8" s="169" t="n">
        <v>0.2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264</v>
      </c>
      <c r="D9" s="166" t="n">
        <v>0.221077763026388</v>
      </c>
      <c r="E9" s="167" t="n">
        <v>0.21482569429963</v>
      </c>
      <c r="F9" s="168" t="n">
        <v>0.228375</v>
      </c>
      <c r="G9" s="169" t="n">
        <v>0.217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0800383597884</v>
      </c>
      <c r="G10" s="169" t="n">
        <v>0.25421381283068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94807692307692</v>
      </c>
      <c r="E11" s="167" t="n">
        <v>0.291918418318148</v>
      </c>
      <c r="F11" s="168" t="n">
        <v>0.260842857142857</v>
      </c>
      <c r="G11" s="169" t="n">
        <v>0.24854285714285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566</v>
      </c>
      <c r="E12" s="167" t="n">
        <v>0.255</v>
      </c>
      <c r="F12" s="168" t="n">
        <v>0.261883333333333</v>
      </c>
      <c r="G12" s="169" t="n">
        <v>0.25179222222222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58957142857143</v>
      </c>
      <c r="E13" s="167" t="n">
        <v>0.253935322826274</v>
      </c>
      <c r="F13" s="168" t="n">
        <v>0.252976428571429</v>
      </c>
      <c r="G13" s="169" t="n">
        <v>0.24065535714285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5086</v>
      </c>
      <c r="G14" s="169" t="n">
        <v>0.2361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23</v>
      </c>
      <c r="E15" s="167" t="n">
        <v>0.228</v>
      </c>
      <c r="F15" s="168" t="n">
        <v>0.245333333333333</v>
      </c>
      <c r="G15" s="169" t="n">
        <v>0.22940476190476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2215</v>
      </c>
      <c r="E16" s="234" t="n">
        <v>0.222</v>
      </c>
      <c r="F16" s="168" t="n">
        <v>0.240100680272109</v>
      </c>
      <c r="G16" s="169" t="n">
        <v>0.22449251700680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602</v>
      </c>
      <c r="E22" s="235"/>
      <c r="F22" s="236" t="n">
        <v>0.16593325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7876</v>
      </c>
      <c r="E23" s="235"/>
      <c r="F23" s="236" t="n">
        <v>0.188389270386266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55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s">
        <v>155</v>
      </c>
      <c r="E25" s="235"/>
      <c r="F25" s="236" t="n">
        <v>0.253333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2488.154909</v>
      </c>
      <c r="E28" s="241"/>
      <c r="F28" s="242" t="n">
        <v>1673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3777.519751</v>
      </c>
      <c r="E29" s="241"/>
      <c r="F29" s="242" t="n">
        <v>2233.938263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5055.048099</v>
      </c>
      <c r="E30" s="241"/>
      <c r="F30" s="242" t="n">
        <v>117208.15021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s">
        <v>155</v>
      </c>
      <c r="E31" s="241"/>
      <c r="F31" s="242" t="n">
        <v>246.4188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4-17T06:34:00Z</dcterms:modified>
  <cp:revision>0</cp:revision>
  <dc:subject/>
  <dc:title/>
</cp:coreProperties>
</file>