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3875</c:v>
                </c:pt>
                <c:pt idx="1">
                  <c:v>0.239175</c:v>
                </c:pt>
                <c:pt idx="2">
                  <c:v>0.22121875</c:v>
                </c:pt>
                <c:pt idx="3">
                  <c:v>0.262088918650794</c:v>
                </c:pt>
                <c:pt idx="4">
                  <c:v>0.254669047619048</c:v>
                </c:pt>
                <c:pt idx="5">
                  <c:v>0.256891666666667</c:v>
                </c:pt>
                <c:pt idx="6">
                  <c:v>0.246815892857143</c:v>
                </c:pt>
                <c:pt idx="7">
                  <c:v>0.2434925</c:v>
                </c:pt>
                <c:pt idx="8">
                  <c:v>0.237607142857143</c:v>
                </c:pt>
                <c:pt idx="9">
                  <c:v>0.232069841269841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160356"/>
        <c:axId val="17677629"/>
      </c:lineChart>
      <c:catAx>
        <c:axId val="4516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7629"/>
        <c:crossesAt val="0"/>
        <c:auto val="1"/>
        <c:lblAlgn val="ctr"/>
        <c:lblOffset val="100"/>
        <c:noMultiLvlLbl val="0"/>
      </c:catAx>
      <c:valAx>
        <c:axId val="176776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0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33</v>
      </c>
      <c r="G9" s="68" t="n">
        <v>98.8352953352502</v>
      </c>
      <c r="H9" s="69" t="n">
        <v>0.234471428571429</v>
      </c>
      <c r="I9" s="68" t="n">
        <v>98.9770072979875</v>
      </c>
      <c r="J9" s="69" t="n">
        <v>0.219157142857143</v>
      </c>
      <c r="K9" s="70" t="n">
        <v>0.14171196273726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94</v>
      </c>
      <c r="G10" s="68" t="n">
        <v>96.384336376231</v>
      </c>
      <c r="H10" s="69" t="n">
        <v>0.244083333333333</v>
      </c>
      <c r="I10" s="68" t="n">
        <v>96.7209532042778</v>
      </c>
      <c r="J10" s="69" t="n">
        <v>0.230183333333333</v>
      </c>
      <c r="K10" s="70" t="n">
        <v>0.336616828046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42</v>
      </c>
      <c r="G11" s="68" t="n">
        <v>94.44577252237</v>
      </c>
      <c r="H11" s="69" t="n">
        <v>0.245033333333333</v>
      </c>
      <c r="I11" s="68" t="n">
        <v>94.9363172388977</v>
      </c>
      <c r="J11" s="69" t="n">
        <v>0.230533333333333</v>
      </c>
      <c r="K11" s="70" t="n">
        <v>0.49054471652769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42</v>
      </c>
      <c r="G12" s="68" t="n">
        <v>95.1396134354762</v>
      </c>
      <c r="H12" s="69" t="n">
        <v>0.2468</v>
      </c>
      <c r="I12" s="68" t="n">
        <v>95.5674838319651</v>
      </c>
      <c r="J12" s="69" t="n">
        <v>0.23426</v>
      </c>
      <c r="K12" s="70" t="n">
        <v>0.42787039648892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72</v>
      </c>
      <c r="G13" s="68" t="n">
        <v>92.4530131334268</v>
      </c>
      <c r="H13" s="69" t="n">
        <v>0.24885</v>
      </c>
      <c r="I13" s="68" t="n">
        <v>93.1060726254156</v>
      </c>
      <c r="J13" s="69" t="n">
        <v>0.232216666666667</v>
      </c>
      <c r="K13" s="70" t="n">
        <v>0.6530594919887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17</v>
      </c>
      <c r="G14" s="68" t="n">
        <v>90.2846737450809</v>
      </c>
      <c r="H14" s="69" t="n">
        <v>0.249233333333333</v>
      </c>
      <c r="I14" s="68" t="n">
        <v>91.0898334550281</v>
      </c>
      <c r="J14" s="69" t="n">
        <v>0.2324</v>
      </c>
      <c r="K14" s="70" t="n">
        <v>0.80515970994720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47</v>
      </c>
      <c r="G15" s="68" t="n">
        <v>92.19304923438</v>
      </c>
      <c r="H15" s="69" t="n">
        <v>0.2471</v>
      </c>
      <c r="I15" s="68" t="n">
        <v>92.8936508484248</v>
      </c>
      <c r="J15" s="69" t="n">
        <v>0.2345</v>
      </c>
      <c r="K15" s="70" t="n">
        <v>0.7006016140448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64</v>
      </c>
      <c r="G16" s="68" t="n">
        <v>90.9385702191189</v>
      </c>
      <c r="H16" s="69" t="n">
        <v>0.2583</v>
      </c>
      <c r="I16" s="68" t="n">
        <v>91.8229070161168</v>
      </c>
      <c r="J16" s="69" t="n">
        <v>0.2431</v>
      </c>
      <c r="K16" s="70" t="n">
        <v>0.88433679699791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38</v>
      </c>
      <c r="G17" s="68" t="n">
        <v>88.3021149554198</v>
      </c>
      <c r="H17" s="69" t="n">
        <v>0.2588</v>
      </c>
      <c r="I17" s="68" t="n">
        <v>89.3155801827153</v>
      </c>
      <c r="J17" s="69" t="n">
        <v>0.2446</v>
      </c>
      <c r="K17" s="70" t="n">
        <v>1.0134652272955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85</v>
      </c>
      <c r="G18" s="68" t="n">
        <v>95.340519849446</v>
      </c>
      <c r="H18" s="69" t="n">
        <v>0.27825</v>
      </c>
      <c r="I18" s="68" t="n">
        <v>96.8808097546028</v>
      </c>
      <c r="J18" s="69" t="n">
        <v>0.26</v>
      </c>
      <c r="K18" s="70" t="n">
        <v>1.5402899051567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30</v>
      </c>
      <c r="G19" s="68" t="n">
        <v>84.2576526104549</v>
      </c>
      <c r="H19" s="69" t="n">
        <v>0.266333333333333</v>
      </c>
      <c r="I19" s="68" t="n">
        <v>86.004488769604</v>
      </c>
      <c r="J19" s="69" t="n">
        <v>0.246</v>
      </c>
      <c r="K19" s="70" t="n">
        <v>1.7468361591490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77</v>
      </c>
      <c r="G20" s="68" t="n">
        <v>83.5772517687518</v>
      </c>
      <c r="H20" s="69" t="n">
        <v>0.266142857142857</v>
      </c>
      <c r="I20" s="68" t="n">
        <v>85.8223345839198</v>
      </c>
      <c r="J20" s="69" t="n">
        <v>0.242285714285714</v>
      </c>
      <c r="K20" s="70" t="n">
        <v>2.2450828151680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22</v>
      </c>
      <c r="G21" s="68" t="n">
        <v>81.0361264916955</v>
      </c>
      <c r="H21" s="69" t="n">
        <v>0.266833333333333</v>
      </c>
      <c r="I21" s="68" t="n">
        <v>83.1789182100309</v>
      </c>
      <c r="J21" s="69" t="n">
        <v>0.245166666666667</v>
      </c>
      <c r="K21" s="70" t="n">
        <v>2.1427917183354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83</v>
      </c>
      <c r="G22" s="68" t="n">
        <v>93.5565352093131</v>
      </c>
      <c r="H22" s="69" t="n">
        <v>0.271666666666667</v>
      </c>
      <c r="I22" s="68" t="n">
        <v>95.644416776604</v>
      </c>
      <c r="J22" s="69" t="n">
        <v>0.254166666666667</v>
      </c>
      <c r="K22" s="70" t="n">
        <v>2.0878815672908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99</v>
      </c>
      <c r="G23" s="68" t="n">
        <v>74.0268212193422</v>
      </c>
      <c r="H23" s="69" t="n">
        <v>0.26545</v>
      </c>
      <c r="I23" s="68" t="n">
        <v>76.1661182315962</v>
      </c>
      <c r="J23" s="69" t="n">
        <v>0.245083333333333</v>
      </c>
      <c r="K23" s="70" t="n">
        <v>2.1392970122540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44</v>
      </c>
      <c r="G24" s="68" t="n">
        <v>93.12061998577</v>
      </c>
      <c r="H24" s="69" t="n">
        <v>0.275557142857143</v>
      </c>
      <c r="I24" s="68" t="n">
        <v>95.0575247494769</v>
      </c>
      <c r="J24" s="69" t="n">
        <v>0.2605</v>
      </c>
      <c r="K24" s="70" t="n">
        <v>1.9369047637069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03</v>
      </c>
      <c r="G25" s="68" t="n">
        <v>76.6150340255245</v>
      </c>
      <c r="H25" s="69" t="n">
        <v>0.26512</v>
      </c>
      <c r="I25" s="68" t="n">
        <v>78.2382974936019</v>
      </c>
      <c r="J25" s="69" t="n">
        <v>0.2518</v>
      </c>
      <c r="K25" s="70" t="n">
        <v>1.623263468077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50</v>
      </c>
      <c r="G26" s="68" t="n">
        <v>73.4790751165325</v>
      </c>
      <c r="H26" s="69" t="n">
        <v>0.26566</v>
      </c>
      <c r="I26" s="68" t="n">
        <v>75.1389911109047</v>
      </c>
      <c r="J26" s="69" t="n">
        <v>0.25236</v>
      </c>
      <c r="K26" s="70" t="n">
        <v>1.6599159943721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81</v>
      </c>
      <c r="G27" s="68" t="n">
        <v>83.5603932507771</v>
      </c>
      <c r="H27" s="69" t="n">
        <v>0.276175</v>
      </c>
      <c r="I27" s="68" t="n">
        <v>85.1756634360664</v>
      </c>
      <c r="J27" s="69" t="n">
        <v>0.2645</v>
      </c>
      <c r="K27" s="70" t="n">
        <v>1.6152701852892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11</v>
      </c>
      <c r="G28" s="68" t="n">
        <v>84.4839189359566</v>
      </c>
      <c r="H28" s="69" t="n">
        <v>0.27725</v>
      </c>
      <c r="I28" s="68" t="n">
        <v>85.698678107305</v>
      </c>
      <c r="J28" s="69" t="n">
        <v>0.26875</v>
      </c>
      <c r="K28" s="70" t="n">
        <v>1.214759171348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42</v>
      </c>
      <c r="G29" s="68" t="n">
        <v>73.7549656418936</v>
      </c>
      <c r="H29" s="69" t="n">
        <v>0.269583333333333</v>
      </c>
      <c r="I29" s="68" t="n">
        <v>75.6787908124689</v>
      </c>
      <c r="J29" s="69" t="n">
        <v>0.2555</v>
      </c>
      <c r="K29" s="70" t="n">
        <v>1.9238251705753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17</v>
      </c>
      <c r="G30" s="68" t="n">
        <v>71.6280652245058</v>
      </c>
      <c r="H30" s="69" t="n">
        <v>0.2655</v>
      </c>
      <c r="I30" s="68" t="n">
        <v>73.2252550315319</v>
      </c>
      <c r="J30" s="69" t="n">
        <v>0.2543</v>
      </c>
      <c r="K30" s="70" t="n">
        <v>1.5971898070260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09</v>
      </c>
      <c r="G31" s="68" t="n">
        <v>63.9498359674911</v>
      </c>
      <c r="H31" s="69" t="n">
        <v>0.2577</v>
      </c>
      <c r="I31" s="68" t="n">
        <v>65.421059382715</v>
      </c>
      <c r="J31" s="69" t="n">
        <v>0.2475</v>
      </c>
      <c r="K31" s="70" t="n">
        <v>1.4712234152238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26</v>
      </c>
      <c r="G32" s="68" t="n">
        <v>67.7879311457351</v>
      </c>
      <c r="H32" s="69" t="n">
        <v>0.2579</v>
      </c>
      <c r="I32" s="68" t="n">
        <v>69.4984013704694</v>
      </c>
      <c r="J32" s="69" t="n">
        <v>0.2466</v>
      </c>
      <c r="K32" s="70" t="n">
        <v>1.7104702247342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54</v>
      </c>
      <c r="G33" s="68" t="n">
        <v>60.1706071105812</v>
      </c>
      <c r="H33" s="69" t="n">
        <v>0.2572</v>
      </c>
      <c r="I33" s="68" t="n">
        <v>62.3105680354358</v>
      </c>
      <c r="J33" s="69" t="n">
        <v>0.2424</v>
      </c>
      <c r="K33" s="70" t="n">
        <v>2.1399609248546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29</v>
      </c>
      <c r="G34" s="68" t="n">
        <v>90.676326521421</v>
      </c>
      <c r="H34" s="69" t="n">
        <v>0.270888888888889</v>
      </c>
      <c r="I34" s="68" t="n">
        <v>92.6071550643825</v>
      </c>
      <c r="J34" s="69" t="n">
        <v>0.260777777777778</v>
      </c>
      <c r="K34" s="70" t="n">
        <v>1.9308285429615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46</v>
      </c>
      <c r="G35" s="68" t="n">
        <v>69.5724138788243</v>
      </c>
      <c r="H35" s="69" t="n">
        <v>0.2567</v>
      </c>
      <c r="I35" s="68" t="n">
        <v>71.8925977081687</v>
      </c>
      <c r="J35" s="69" t="n">
        <v>0.2428</v>
      </c>
      <c r="K35" s="70" t="n">
        <v>2.3201838293443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07</v>
      </c>
      <c r="G36" s="68" t="n">
        <v>68.9837852605101</v>
      </c>
      <c r="H36" s="69" t="n">
        <v>0.2601</v>
      </c>
      <c r="I36" s="68" t="n">
        <v>71.5708653403357</v>
      </c>
      <c r="J36" s="69" t="n">
        <v>0.245</v>
      </c>
      <c r="K36" s="70" t="n">
        <v>2.5870800798255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74</v>
      </c>
      <c r="G37" s="68" t="n">
        <v>66.0721365935632</v>
      </c>
      <c r="H37" s="69" t="n">
        <v>0.2605</v>
      </c>
      <c r="I37" s="68" t="n">
        <v>67.7711979725869</v>
      </c>
      <c r="J37" s="69" t="n">
        <v>0.251</v>
      </c>
      <c r="K37" s="70" t="n">
        <v>1.6990613790236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80</v>
      </c>
      <c r="G38" s="68" t="n">
        <v>79.8451318329928</v>
      </c>
      <c r="H38" s="69" t="n">
        <v>0.263666666666667</v>
      </c>
      <c r="I38" s="68" t="n">
        <v>81.1286111346671</v>
      </c>
      <c r="J38" s="69" t="n">
        <v>0.2575</v>
      </c>
      <c r="K38" s="70" t="n">
        <v>1.2834793016743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25</v>
      </c>
      <c r="G39" s="68" t="n">
        <v>64.8222827966706</v>
      </c>
      <c r="H39" s="69" t="n">
        <v>0.2602</v>
      </c>
      <c r="I39" s="68" t="n">
        <v>67.4917030340247</v>
      </c>
      <c r="J39" s="69" t="n">
        <v>0.2461</v>
      </c>
      <c r="K39" s="70" t="n">
        <v>2.6694202373541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86</v>
      </c>
      <c r="G40" s="68" t="n">
        <v>54.1494162731971</v>
      </c>
      <c r="H40" s="69" t="n">
        <v>0.26</v>
      </c>
      <c r="I40" s="68" t="n">
        <v>56.5969397276038</v>
      </c>
      <c r="J40" s="69" t="n">
        <v>0.2459</v>
      </c>
      <c r="K40" s="70" t="n">
        <v>2.4475234544067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17</v>
      </c>
      <c r="G41" s="68" t="n">
        <v>83.5387991174533</v>
      </c>
      <c r="H41" s="69" t="n">
        <v>0.26505</v>
      </c>
      <c r="I41" s="68" t="n">
        <v>84.8983973803466</v>
      </c>
      <c r="J41" s="69" t="n">
        <v>0.259</v>
      </c>
      <c r="K41" s="70" t="n">
        <v>1.3595982628932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47</v>
      </c>
      <c r="G42" s="68" t="n">
        <v>59.7618428522383</v>
      </c>
      <c r="H42" s="69" t="n">
        <v>0.2595</v>
      </c>
      <c r="I42" s="68" t="n">
        <v>62.3858493302359</v>
      </c>
      <c r="J42" s="69" t="n">
        <v>0.2455</v>
      </c>
      <c r="K42" s="70" t="n">
        <v>2.6240064779975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08</v>
      </c>
      <c r="G43" s="68" t="n">
        <v>61.2242785844309</v>
      </c>
      <c r="H43" s="69" t="n">
        <v>0.2603</v>
      </c>
      <c r="I43" s="68" t="n">
        <v>64.2979924501135</v>
      </c>
      <c r="J43" s="69" t="n">
        <v>0.2445</v>
      </c>
      <c r="K43" s="70" t="n">
        <v>3.0737138656825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39</v>
      </c>
      <c r="G44" s="68" t="n">
        <v>80.7888254889047</v>
      </c>
      <c r="H44" s="69" t="n">
        <v>0.250875</v>
      </c>
      <c r="I44" s="68" t="n">
        <v>83.1455253348281</v>
      </c>
      <c r="J44" s="69" t="n">
        <v>0.2409375</v>
      </c>
      <c r="K44" s="70" t="n">
        <v>2.3566998459234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99</v>
      </c>
      <c r="G45" s="68" t="n">
        <v>61.1415405257123</v>
      </c>
      <c r="H45" s="69" t="n">
        <v>0.24842</v>
      </c>
      <c r="I45" s="68" t="n">
        <v>63.3326629831072</v>
      </c>
      <c r="J45" s="69" t="n">
        <v>0.2376</v>
      </c>
      <c r="K45" s="70" t="n">
        <v>2.1911224573949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46</v>
      </c>
      <c r="G46" s="68" t="n">
        <v>55.3585788929231</v>
      </c>
      <c r="H46" s="69" t="n">
        <v>0.25044</v>
      </c>
      <c r="I46" s="68" t="n">
        <v>57.7951332580824</v>
      </c>
      <c r="J46" s="69" t="n">
        <v>0.2378</v>
      </c>
      <c r="K46" s="70" t="n">
        <v>2.4365543651592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07</v>
      </c>
      <c r="G47" s="68" t="n">
        <v>54.3201673243432</v>
      </c>
      <c r="H47" s="69" t="n">
        <v>0.251716666666667</v>
      </c>
      <c r="I47" s="68" t="n">
        <v>56.5771673854538</v>
      </c>
      <c r="J47" s="69" t="n">
        <v>0.24</v>
      </c>
      <c r="K47" s="70" t="n">
        <v>2.2570000611106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69</v>
      </c>
      <c r="G48" s="68" t="n">
        <v>61.2107756886327</v>
      </c>
      <c r="H48" s="69" t="n">
        <v>0.249583333333333</v>
      </c>
      <c r="I48" s="68" t="n">
        <v>63.6024968281145</v>
      </c>
      <c r="J48" s="69" t="n">
        <v>0.23825</v>
      </c>
      <c r="K48" s="70" t="n">
        <v>2.3917211394817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91</v>
      </c>
      <c r="G49" s="68" t="n">
        <v>63.8325011874417</v>
      </c>
      <c r="H49" s="69" t="n">
        <v>0.25252</v>
      </c>
      <c r="I49" s="68" t="n">
        <v>67.344276171402</v>
      </c>
      <c r="J49" s="69" t="n">
        <v>0.2368</v>
      </c>
      <c r="K49" s="70" t="n">
        <v>3.5117749839602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11</v>
      </c>
      <c r="G50" s="68" t="n">
        <v>63.1568990294532</v>
      </c>
      <c r="H50" s="69" t="n">
        <v>0.25156</v>
      </c>
      <c r="I50" s="68" t="n">
        <v>66.4091979860158</v>
      </c>
      <c r="J50" s="69" t="n">
        <v>0.2372</v>
      </c>
      <c r="K50" s="70" t="n">
        <v>3.2522989565626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86</v>
      </c>
      <c r="G51" s="68" t="n">
        <v>84.8413629378794</v>
      </c>
      <c r="H51" s="69" t="n">
        <v>0.2485</v>
      </c>
      <c r="I51" s="68" t="n">
        <v>88.8580557638355</v>
      </c>
      <c r="J51" s="69" t="n">
        <v>0.234375</v>
      </c>
      <c r="K51" s="70" t="n">
        <v>4.0166928259560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90</v>
      </c>
      <c r="G52" s="68" t="n">
        <v>55.3786518969429</v>
      </c>
      <c r="H52" s="69" t="n">
        <v>0.2458</v>
      </c>
      <c r="I52" s="68" t="n">
        <v>59.3953982851799</v>
      </c>
      <c r="J52" s="69" t="n">
        <v>0.228</v>
      </c>
      <c r="K52" s="70" t="n">
        <v>4.01674638823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94</v>
      </c>
      <c r="G53" s="68" t="n">
        <v>53.954994955951</v>
      </c>
      <c r="H53" s="69" t="n">
        <v>0.2477</v>
      </c>
      <c r="I53" s="68" t="n">
        <v>57.9754050200647</v>
      </c>
      <c r="J53" s="69" t="n">
        <v>0.23</v>
      </c>
      <c r="K53" s="70" t="n">
        <v>4.0204100641136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55</v>
      </c>
      <c r="G54" s="68" t="n">
        <v>78.1936326507897</v>
      </c>
      <c r="H54" s="69" t="n">
        <v>0.2425</v>
      </c>
      <c r="I54" s="68" t="n">
        <v>81.4158805372861</v>
      </c>
      <c r="J54" s="69" t="n">
        <v>0.231642857142857</v>
      </c>
      <c r="K54" s="70" t="n">
        <v>3.22224788649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55</v>
      </c>
      <c r="G55" s="68" t="n">
        <v>55.5926783166342</v>
      </c>
      <c r="H55" s="69" t="n">
        <v>0.2461</v>
      </c>
      <c r="I55" s="68" t="n">
        <v>59.0065759486723</v>
      </c>
      <c r="J55" s="69" t="n">
        <v>0.2316</v>
      </c>
      <c r="K55" s="70" t="n">
        <v>3.4138976320381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86</v>
      </c>
      <c r="G56" s="68" t="n">
        <v>41.9273274446797</v>
      </c>
      <c r="H56" s="69" t="n">
        <v>0.243083333333333</v>
      </c>
      <c r="I56" s="68" t="n">
        <v>45.4695757932955</v>
      </c>
      <c r="J56" s="69" t="n">
        <v>0.225333333333333</v>
      </c>
      <c r="K56" s="70" t="n">
        <v>3.54224834861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68</v>
      </c>
      <c r="G57" s="68" t="n">
        <v>79.9202761529104</v>
      </c>
      <c r="H57" s="69" t="n">
        <v>0.233611111111111</v>
      </c>
      <c r="I57" s="68" t="n">
        <v>83.5118172436347</v>
      </c>
      <c r="J57" s="69" t="n">
        <v>0.2225</v>
      </c>
      <c r="K57" s="70" t="n">
        <v>3.5915410907242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60</v>
      </c>
      <c r="G58" s="68" t="n">
        <v>44.6923754544012</v>
      </c>
      <c r="H58" s="69" t="n">
        <v>0.2405</v>
      </c>
      <c r="I58" s="68" t="n">
        <v>47.9081677499328</v>
      </c>
      <c r="J58" s="69" t="n">
        <v>0.2252</v>
      </c>
      <c r="K58" s="70" t="n">
        <v>3.2157922955315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66</v>
      </c>
      <c r="G59" s="68" t="n">
        <v>52.9460472015231</v>
      </c>
      <c r="H59" s="69" t="n">
        <v>0.2377</v>
      </c>
      <c r="I59" s="68" t="n">
        <v>56.0713480099364</v>
      </c>
      <c r="J59" s="69" t="n">
        <v>0.2246</v>
      </c>
      <c r="K59" s="70" t="n">
        <v>3.1253008084133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03</v>
      </c>
      <c r="G60" s="68" t="n">
        <v>43.9525326583648</v>
      </c>
      <c r="H60" s="69" t="n">
        <v>0.238875</v>
      </c>
      <c r="I60" s="68" t="n">
        <v>47.6994129448853</v>
      </c>
      <c r="J60" s="69" t="n">
        <v>0.22125</v>
      </c>
      <c r="K60" s="70" t="n">
        <v>3.7468802865205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33</v>
      </c>
      <c r="G61" s="68" t="n">
        <v>59.9374092694532</v>
      </c>
      <c r="H61" s="69" t="n">
        <v>0.238375</v>
      </c>
      <c r="I61" s="68" t="n">
        <v>64.7814402400713</v>
      </c>
      <c r="J61" s="69" t="n">
        <v>0.22025</v>
      </c>
      <c r="K61" s="70" t="n">
        <v>4.844030970618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56</v>
      </c>
      <c r="G62" s="68" t="n">
        <v>42.1362165340826</v>
      </c>
      <c r="H62" s="69" t="n">
        <v>0.2455</v>
      </c>
      <c r="I62" s="68" t="n">
        <v>48.0501990648943</v>
      </c>
      <c r="J62" s="69" t="n">
        <v>0.21725</v>
      </c>
      <c r="K62" s="70" t="n">
        <v>5.9139825308117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17</v>
      </c>
      <c r="G63" s="68" t="n">
        <v>57.8408578395383</v>
      </c>
      <c r="H63" s="69" t="n">
        <v>0.245</v>
      </c>
      <c r="I63" s="68" t="n">
        <v>65.3260718948161</v>
      </c>
      <c r="J63" s="69" t="n">
        <v>0.21675</v>
      </c>
      <c r="K63" s="70" t="n">
        <v>7.4852140552777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74</v>
      </c>
      <c r="G64" s="68" t="n">
        <v>45.8282825826132</v>
      </c>
      <c r="H64" s="69" t="n">
        <v>0.2456</v>
      </c>
      <c r="I64" s="68" t="n">
        <v>52.7174686240646</v>
      </c>
      <c r="J64" s="69" t="n">
        <v>0.215</v>
      </c>
      <c r="K64" s="70" t="n">
        <v>6.889186041451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55</v>
      </c>
      <c r="G65" s="68" t="n">
        <v>51.0880461237185</v>
      </c>
      <c r="H65" s="69" t="n">
        <v>0.24125</v>
      </c>
      <c r="I65" s="68" t="n">
        <v>58.002887932803</v>
      </c>
      <c r="J65" s="69" t="n">
        <v>0.21325</v>
      </c>
      <c r="K65" s="70" t="n">
        <v>6.914841809084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69</v>
      </c>
      <c r="G66" s="68" t="n">
        <v>45.9801450230848</v>
      </c>
      <c r="H66" s="69" t="n">
        <v>0.2355</v>
      </c>
      <c r="I66" s="68" t="n">
        <v>51.7276442210455</v>
      </c>
      <c r="J66" s="69" t="n">
        <v>0.2105</v>
      </c>
      <c r="K66" s="70" t="n">
        <v>5.7474991979607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74</v>
      </c>
      <c r="G67" s="68" t="n">
        <v>57.3797308453401</v>
      </c>
      <c r="H67" s="69" t="n">
        <v>0.213333333333333</v>
      </c>
      <c r="I67" s="68" t="n">
        <v>63.4415995348132</v>
      </c>
      <c r="J67" s="69" t="n">
        <v>0.193333333333333</v>
      </c>
      <c r="K67" s="70" t="n">
        <v>6.0618686894731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55</v>
      </c>
      <c r="G68" s="68" t="n">
        <v>43.0466101379926</v>
      </c>
      <c r="H68" s="69" t="n">
        <v>0.213666666666667</v>
      </c>
      <c r="I68" s="68" t="n">
        <v>47.5523801782303</v>
      </c>
      <c r="J68" s="69" t="n">
        <v>0.194333333333333</v>
      </c>
      <c r="K68" s="70" t="n">
        <v>4.505770040237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69</v>
      </c>
      <c r="G69" s="68" t="n">
        <v>63.5961307295973</v>
      </c>
      <c r="H69" s="69" t="n">
        <v>0.213833333333333</v>
      </c>
      <c r="I69" s="68" t="n">
        <v>69.6844712639515</v>
      </c>
      <c r="J69" s="69" t="n">
        <v>0.195333333333333</v>
      </c>
      <c r="K69" s="70" t="n">
        <v>6.088340534354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21</v>
      </c>
      <c r="G70" s="68" t="n">
        <v>63.5174521853816</v>
      </c>
      <c r="H70" s="69" t="n">
        <v>0.214</v>
      </c>
      <c r="I70" s="68" t="n">
        <v>69.4121387220727</v>
      </c>
      <c r="J70" s="69" t="n">
        <v>0.196</v>
      </c>
      <c r="K70" s="70" t="n">
        <v>5.8946865366911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94</v>
      </c>
      <c r="G71" s="68" t="n">
        <v>58.7951255095022</v>
      </c>
      <c r="H71" s="69" t="n">
        <v>0.214166666666667</v>
      </c>
      <c r="I71" s="68" t="n">
        <v>64.1087287124127</v>
      </c>
      <c r="J71" s="69" t="n">
        <v>0.196666666666667</v>
      </c>
      <c r="K71" s="70" t="n">
        <v>5.3136032029105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2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25475266964</v>
      </c>
      <c r="D8" s="130" t="n">
        <v>0.2075</v>
      </c>
      <c r="E8" s="129" t="n">
        <v>99.6328093030767</v>
      </c>
      <c r="F8" s="130" t="n">
        <v>0.191642857142857</v>
      </c>
      <c r="G8" s="131" t="n">
        <v>0.030261776380356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1033858758846</v>
      </c>
      <c r="D9" s="130" t="n">
        <v>0.234571428571429</v>
      </c>
      <c r="E9" s="129" t="n">
        <v>98.2179683374258</v>
      </c>
      <c r="F9" s="130" t="n">
        <v>0.220142857142857</v>
      </c>
      <c r="G9" s="131" t="n">
        <v>0.11458246154117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23928338098</v>
      </c>
      <c r="D10" s="130" t="n">
        <v>0.238071428571429</v>
      </c>
      <c r="E10" s="129" t="n">
        <v>96.4501207519173</v>
      </c>
      <c r="F10" s="130" t="n">
        <v>0.223285714285714</v>
      </c>
      <c r="G10" s="131" t="n">
        <v>0.22619241381929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397975994352</v>
      </c>
      <c r="D11" s="130" t="n">
        <v>0.249</v>
      </c>
      <c r="E11" s="129" t="n">
        <v>94.3674432320849</v>
      </c>
      <c r="F11" s="130" t="n">
        <v>0.23875</v>
      </c>
      <c r="G11" s="131" t="n">
        <v>0.227645632649768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486388384755</v>
      </c>
      <c r="D12" s="130" t="n">
        <v>0.246428571428571</v>
      </c>
      <c r="E12" s="129" t="n">
        <v>92.8645882687387</v>
      </c>
      <c r="F12" s="130" t="n">
        <v>0.233071428571429</v>
      </c>
      <c r="G12" s="131" t="n">
        <v>0.37819988398375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345513528929</v>
      </c>
      <c r="D13" s="130" t="n">
        <v>0.244857142857143</v>
      </c>
      <c r="E13" s="129" t="n">
        <v>91.2909900307229</v>
      </c>
      <c r="F13" s="130" t="n">
        <v>0.2315</v>
      </c>
      <c r="G13" s="131" t="n">
        <v>0.45643867782997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174696784244</v>
      </c>
      <c r="D14" s="130" t="n">
        <v>0.24675</v>
      </c>
      <c r="E14" s="129" t="n">
        <v>89.6217960207923</v>
      </c>
      <c r="F14" s="130" t="n">
        <v>0.2316</v>
      </c>
      <c r="G14" s="131" t="n">
        <v>0.60432634236785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431292044342</v>
      </c>
      <c r="F15" s="130" t="n">
        <v>0.226757142857143</v>
      </c>
      <c r="G15" s="131" t="n">
        <v>0.64620152199655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386937535599</v>
      </c>
      <c r="D16" s="130" t="n">
        <v>0.239</v>
      </c>
      <c r="E16" s="129" t="n">
        <v>87.1027730678773</v>
      </c>
      <c r="F16" s="130" t="n">
        <v>0.224571428571429</v>
      </c>
      <c r="G16" s="131" t="n">
        <v>0.715835532278263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753733526103</v>
      </c>
      <c r="D17" s="130" t="n">
        <v>0.234642857142857</v>
      </c>
      <c r="E17" s="129" t="n">
        <v>85.9393972100051</v>
      </c>
      <c r="F17" s="130" t="n">
        <v>0.220571428571429</v>
      </c>
      <c r="G17" s="131" t="n">
        <v>0.7640238573947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480274442539</v>
      </c>
      <c r="D18" s="130" t="n">
        <v>0.230285714285714</v>
      </c>
      <c r="E18" s="129" t="n">
        <v>84.854136139603</v>
      </c>
      <c r="F18" s="130" t="n">
        <v>0.216571428571429</v>
      </c>
      <c r="G18" s="131" t="n">
        <v>0.80610869534916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9327196919642</v>
      </c>
      <c r="D19" s="130" t="n">
        <v>0.227</v>
      </c>
      <c r="E19" s="129" t="n">
        <v>83.615277837029</v>
      </c>
      <c r="F19" s="130" t="n">
        <v>0.216142857142857</v>
      </c>
      <c r="G19" s="131" t="n">
        <v>0.68255814506477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4498065567094</v>
      </c>
      <c r="D20" s="130" t="n">
        <v>0.22775</v>
      </c>
      <c r="E20" s="129" t="n">
        <v>82.3257010547981</v>
      </c>
      <c r="F20" s="130" t="n">
        <v>0.2146875</v>
      </c>
      <c r="G20" s="131" t="n">
        <v>0.87589449808861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27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2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28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412</v>
      </c>
      <c r="D7" s="167" t="n">
        <v>0.253967317030196</v>
      </c>
      <c r="E7" s="168" t="n">
        <v>0.249</v>
      </c>
      <c r="F7" s="169" t="n">
        <v>0.23875</v>
      </c>
      <c r="G7" s="170"/>
      <c r="H7" s="170"/>
      <c r="I7" s="170"/>
      <c r="J7" s="171" t="s">
        <v>129</v>
      </c>
      <c r="K7" s="171" t="n">
        <v>0.243875</v>
      </c>
      <c r="L7" s="171"/>
      <c r="M7" s="171" t="n">
        <v>0.0102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1</v>
      </c>
      <c r="D8" s="167" t="n">
        <v>0.239316409778739</v>
      </c>
      <c r="E8" s="168" t="n">
        <v>0.24675</v>
      </c>
      <c r="F8" s="169" t="n">
        <v>0.2316</v>
      </c>
      <c r="G8" s="170"/>
      <c r="H8" s="170"/>
      <c r="I8" s="170"/>
      <c r="J8" s="171" t="s">
        <v>130</v>
      </c>
      <c r="K8" s="171" t="n">
        <v>0.239175</v>
      </c>
      <c r="L8" s="171"/>
      <c r="M8" s="171" t="n">
        <v>0.0151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37</v>
      </c>
      <c r="D9" s="167" t="n">
        <v>0.222274875456346</v>
      </c>
      <c r="E9" s="168" t="n">
        <v>0.22775</v>
      </c>
      <c r="F9" s="169" t="n">
        <v>0.2146875</v>
      </c>
      <c r="G9" s="170"/>
      <c r="H9" s="170"/>
      <c r="I9" s="170"/>
      <c r="J9" s="171" t="s">
        <v>131</v>
      </c>
      <c r="K9" s="171" t="n">
        <v>0.22121875</v>
      </c>
      <c r="L9" s="171"/>
      <c r="M9" s="171" t="n">
        <v>0.013062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0335138888889</v>
      </c>
      <c r="F10" s="169" t="n">
        <v>0.253842698412698</v>
      </c>
      <c r="G10" s="170"/>
      <c r="H10" s="170"/>
      <c r="I10" s="170"/>
      <c r="J10" s="171" t="s">
        <v>133</v>
      </c>
      <c r="K10" s="171" t="n">
        <v>0.262088918650794</v>
      </c>
      <c r="L10" s="171"/>
      <c r="M10" s="171" t="n">
        <v>0.0164924404761905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336305531292</v>
      </c>
      <c r="E11" s="168" t="n">
        <v>0.260855555555556</v>
      </c>
      <c r="F11" s="169" t="n">
        <v>0.24848253968254</v>
      </c>
      <c r="G11" s="170"/>
      <c r="H11" s="170"/>
      <c r="I11" s="170"/>
      <c r="J11" s="171" t="s">
        <v>134</v>
      </c>
      <c r="K11" s="171" t="n">
        <v>0.254669047619048</v>
      </c>
      <c r="L11" s="171"/>
      <c r="M11" s="171" t="n">
        <v>0.012373015873015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55875979891392</v>
      </c>
      <c r="E12" s="168" t="n">
        <v>0.261883333333333</v>
      </c>
      <c r="F12" s="169" t="n">
        <v>0.2519</v>
      </c>
      <c r="G12" s="170"/>
      <c r="H12" s="170"/>
      <c r="I12" s="170"/>
      <c r="J12" s="171" t="s">
        <v>135</v>
      </c>
      <c r="K12" s="171" t="n">
        <v>0.256891666666667</v>
      </c>
      <c r="L12" s="171"/>
      <c r="M12" s="171" t="n">
        <v>0.0099833333333333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6756164757795</v>
      </c>
      <c r="E13" s="168" t="n">
        <v>0.252976428571429</v>
      </c>
      <c r="F13" s="169" t="n">
        <v>0.240655357142857</v>
      </c>
      <c r="G13" s="170"/>
      <c r="H13" s="170"/>
      <c r="I13" s="170"/>
      <c r="J13" s="171" t="s">
        <v>136</v>
      </c>
      <c r="K13" s="171" t="n">
        <v>0.246815892857143</v>
      </c>
      <c r="L13" s="171"/>
      <c r="M13" s="171" t="n">
        <v>0.012321071428571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086</v>
      </c>
      <c r="F14" s="169" t="n">
        <v>0.236125</v>
      </c>
      <c r="G14" s="170"/>
      <c r="H14" s="170"/>
      <c r="I14" s="170"/>
      <c r="J14" s="171" t="s">
        <v>137</v>
      </c>
      <c r="K14" s="171" t="n">
        <v>0.2434925</v>
      </c>
      <c r="L14" s="171"/>
      <c r="M14" s="171" t="n">
        <v>0.01473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29</v>
      </c>
      <c r="E15" s="168" t="n">
        <v>0.245333333333333</v>
      </c>
      <c r="F15" s="169" t="n">
        <v>0.229880952380952</v>
      </c>
      <c r="G15" s="170"/>
      <c r="H15" s="170"/>
      <c r="I15" s="170"/>
      <c r="J15" s="171" t="s">
        <v>138</v>
      </c>
      <c r="K15" s="171" t="n">
        <v>0.237607142857143</v>
      </c>
      <c r="L15" s="171"/>
      <c r="M15" s="171" t="n">
        <v>0.015452380952380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2075</v>
      </c>
      <c r="E16" s="168" t="n">
        <v>0.239749206349206</v>
      </c>
      <c r="F16" s="169" t="n">
        <v>0.224390476190476</v>
      </c>
      <c r="G16" s="170"/>
      <c r="H16" s="170"/>
      <c r="I16" s="170"/>
      <c r="J16" s="171" t="s">
        <v>139</v>
      </c>
      <c r="K16" s="171" t="n">
        <v>0.232069841269841</v>
      </c>
      <c r="L16" s="171"/>
      <c r="M16" s="171" t="n">
        <v>0.015358730158730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72732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20081342751243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5142048987126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4661.336</v>
      </c>
      <c r="E28" s="186" t="n">
        <v>13507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4276.520652</v>
      </c>
      <c r="E29" s="186" t="n">
        <v>14288.0215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6345.058</v>
      </c>
      <c r="E30" s="186" t="n">
        <v>116432.66126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93.991</v>
      </c>
      <c r="E31" s="189" t="n">
        <v>1590.426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412</v>
      </c>
      <c r="D61" s="211" t="n">
        <v>0.25396731703019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1</v>
      </c>
      <c r="D62" s="211" t="n">
        <v>0.239316409778739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37</v>
      </c>
      <c r="D63" s="211" t="n">
        <v>0.222274875456346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336305531292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55875979891392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675616475779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2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2075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27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2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28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412</v>
      </c>
      <c r="D7" s="166" t="n">
        <v>0.257050239073645</v>
      </c>
      <c r="E7" s="167" t="n">
        <v>0.250884394986746</v>
      </c>
      <c r="F7" s="168" t="n">
        <v>0.249</v>
      </c>
      <c r="G7" s="169" t="n">
        <v>0.238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1</v>
      </c>
      <c r="D8" s="166" t="n">
        <v>0.241479367340413</v>
      </c>
      <c r="E8" s="167" t="n">
        <v>0.237153452217066</v>
      </c>
      <c r="F8" s="168" t="n">
        <v>0.24675</v>
      </c>
      <c r="G8" s="169" t="n">
        <v>0.231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37</v>
      </c>
      <c r="D9" s="166" t="n">
        <v>0.223614698063046</v>
      </c>
      <c r="E9" s="167" t="n">
        <v>0.220935052849646</v>
      </c>
      <c r="F9" s="168" t="n">
        <v>0.22775</v>
      </c>
      <c r="G9" s="169" t="n">
        <v>0.2146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0335138888889</v>
      </c>
      <c r="G10" s="169" t="n">
        <v>0.25384269841269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4807692307692</v>
      </c>
      <c r="E11" s="167" t="n">
        <v>0.291918418318148</v>
      </c>
      <c r="F11" s="168" t="n">
        <v>0.260855555555556</v>
      </c>
      <c r="G11" s="169" t="n">
        <v>0.2484825396825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566</v>
      </c>
      <c r="E12" s="167" t="n">
        <v>0.255151959782784</v>
      </c>
      <c r="F12" s="168" t="n">
        <v>0.261883333333333</v>
      </c>
      <c r="G12" s="169" t="n">
        <v>0.251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7035524990466</v>
      </c>
      <c r="E13" s="167" t="n">
        <v>0.26315707961093</v>
      </c>
      <c r="F13" s="168" t="n">
        <v>0.252976428571429</v>
      </c>
      <c r="G13" s="169" t="n">
        <v>0.24065535714285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086</v>
      </c>
      <c r="G14" s="169" t="n">
        <v>0.236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3</v>
      </c>
      <c r="E15" s="167" t="n">
        <v>0.228</v>
      </c>
      <c r="F15" s="168" t="n">
        <v>0.245333333333333</v>
      </c>
      <c r="G15" s="169" t="n">
        <v>0.2298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215</v>
      </c>
      <c r="E16" s="234" t="n">
        <v>0.222</v>
      </c>
      <c r="F16" s="168" t="n">
        <v>0.239749206349206</v>
      </c>
      <c r="G16" s="169" t="n">
        <v>0.22439047619047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3075</v>
      </c>
      <c r="E22" s="235"/>
      <c r="F22" s="236" t="n">
        <v>0.1614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95245384136203</v>
      </c>
      <c r="E23" s="235"/>
      <c r="F23" s="236" t="n">
        <v>0.206381470888662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2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356</v>
      </c>
      <c r="E25" s="235"/>
      <c r="F25" s="236" t="n">
        <v>0.25468409797425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4661.336</v>
      </c>
      <c r="E28" s="241"/>
      <c r="F28" s="242" t="n">
        <v>13507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4276.520652</v>
      </c>
      <c r="E29" s="241"/>
      <c r="F29" s="242" t="n">
        <v>14288.0215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6345.058</v>
      </c>
      <c r="E30" s="241"/>
      <c r="F30" s="242" t="n">
        <v>116432.66126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93.991</v>
      </c>
      <c r="E31" s="241"/>
      <c r="F31" s="242" t="n">
        <v>1590.426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12T06:07:30Z</dcterms:modified>
  <cp:revision>0</cp:revision>
  <dc:subject/>
  <dc:title/>
</cp:coreProperties>
</file>