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3833333333333</c:v>
                </c:pt>
                <c:pt idx="1">
                  <c:v>0.241444444444444</c:v>
                </c:pt>
                <c:pt idx="2">
                  <c:v>0.221725</c:v>
                </c:pt>
                <c:pt idx="3">
                  <c:v>0.268220998168498</c:v>
                </c:pt>
                <c:pt idx="4">
                  <c:v>0.260316964285714</c:v>
                </c:pt>
                <c:pt idx="5">
                  <c:v>0.260021428571429</c:v>
                </c:pt>
                <c:pt idx="6">
                  <c:v>0.251346458333333</c:v>
                </c:pt>
                <c:pt idx="7">
                  <c:v>0.243896666666667</c:v>
                </c:pt>
                <c:pt idx="8">
                  <c:v>0.238083333333333</c:v>
                </c:pt>
                <c:pt idx="9">
                  <c:v>0.232466666666667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684252"/>
        <c:axId val="23248510"/>
      </c:lineChart>
      <c:catAx>
        <c:axId val="85684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48510"/>
        <c:crossesAt val="0"/>
        <c:auto val="1"/>
        <c:lblAlgn val="ctr"/>
        <c:lblOffset val="100"/>
        <c:noMultiLvlLbl val="0"/>
      </c:catAx>
      <c:valAx>
        <c:axId val="2324851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4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1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2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2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41</v>
      </c>
      <c r="G9" s="68" t="n">
        <v>98.550587470186</v>
      </c>
      <c r="H9" s="69" t="n">
        <v>0.2359</v>
      </c>
      <c r="I9" s="68" t="n">
        <v>98.6963890038915</v>
      </c>
      <c r="J9" s="69" t="n">
        <v>0.223085714285714</v>
      </c>
      <c r="K9" s="70" t="n">
        <v>0.14580153370546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102</v>
      </c>
      <c r="G10" s="68" t="n">
        <v>96.0677372026091</v>
      </c>
      <c r="H10" s="69" t="n">
        <v>0.24575</v>
      </c>
      <c r="I10" s="68" t="n">
        <v>96.4726123443382</v>
      </c>
      <c r="J10" s="69" t="n">
        <v>0.230183333333333</v>
      </c>
      <c r="K10" s="70" t="n">
        <v>0.40487514172910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50</v>
      </c>
      <c r="G11" s="68" t="n">
        <v>94.1790402057498</v>
      </c>
      <c r="H11" s="69" t="n">
        <v>0.245033333333333</v>
      </c>
      <c r="I11" s="68" t="n">
        <v>94.6923492927142</v>
      </c>
      <c r="J11" s="69" t="n">
        <v>0.230533333333333</v>
      </c>
      <c r="K11" s="70" t="n">
        <v>0.5133090869643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50</v>
      </c>
      <c r="G12" s="68" t="n">
        <v>94.9130718182462</v>
      </c>
      <c r="H12" s="69" t="n">
        <v>0.2468</v>
      </c>
      <c r="I12" s="68" t="n">
        <v>95.3607534223011</v>
      </c>
      <c r="J12" s="69" t="n">
        <v>0.23426</v>
      </c>
      <c r="K12" s="70" t="n">
        <v>0.44768160405486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80</v>
      </c>
      <c r="G13" s="68" t="n">
        <v>92.1569498745988</v>
      </c>
      <c r="H13" s="69" t="n">
        <v>0.24885</v>
      </c>
      <c r="I13" s="68" t="n">
        <v>92.833973836918</v>
      </c>
      <c r="J13" s="69" t="n">
        <v>0.232216666666667</v>
      </c>
      <c r="K13" s="70" t="n">
        <v>0.67702396231915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25</v>
      </c>
      <c r="G14" s="68" t="n">
        <v>89.9431279773965</v>
      </c>
      <c r="H14" s="69" t="n">
        <v>0.249233333333333</v>
      </c>
      <c r="I14" s="68" t="n">
        <v>90.77506295981</v>
      </c>
      <c r="J14" s="69" t="n">
        <v>0.2324</v>
      </c>
      <c r="K14" s="70" t="n">
        <v>0.83193498241348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55</v>
      </c>
      <c r="G15" s="68" t="n">
        <v>91.9579120904012</v>
      </c>
      <c r="H15" s="69" t="n">
        <v>0.2471</v>
      </c>
      <c r="I15" s="68" t="n">
        <v>92.6787058257015</v>
      </c>
      <c r="J15" s="69" t="n">
        <v>0.2345</v>
      </c>
      <c r="K15" s="70" t="n">
        <v>0.72079373530031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72</v>
      </c>
      <c r="G16" s="68" t="n">
        <v>90.6865670008481</v>
      </c>
      <c r="H16" s="69" t="n">
        <v>0.2583</v>
      </c>
      <c r="I16" s="68" t="n">
        <v>91.5943794401186</v>
      </c>
      <c r="J16" s="69" t="n">
        <v>0.2431</v>
      </c>
      <c r="K16" s="70" t="n">
        <v>0.9078124392704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46</v>
      </c>
      <c r="G17" s="68" t="n">
        <v>87.9247866485637</v>
      </c>
      <c r="H17" s="69" t="n">
        <v>0.2608</v>
      </c>
      <c r="I17" s="68" t="n">
        <v>89.1014545007469</v>
      </c>
      <c r="J17" s="69" t="n">
        <v>0.2446</v>
      </c>
      <c r="K17" s="70" t="n">
        <v>1.176667852183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93</v>
      </c>
      <c r="G18" s="68" t="n">
        <v>94.7040428282683</v>
      </c>
      <c r="H18" s="69" t="n">
        <v>0.2845</v>
      </c>
      <c r="I18" s="68" t="n">
        <v>95.8567414627435</v>
      </c>
      <c r="J18" s="69" t="n">
        <v>0.2709375</v>
      </c>
      <c r="K18" s="70" t="n">
        <v>1.1526986344752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38</v>
      </c>
      <c r="G19" s="68" t="n">
        <v>83.8600417734789</v>
      </c>
      <c r="H19" s="69" t="n">
        <v>0.268</v>
      </c>
      <c r="I19" s="68" t="n">
        <v>85.7754373431901</v>
      </c>
      <c r="J19" s="69" t="n">
        <v>0.246</v>
      </c>
      <c r="K19" s="70" t="n">
        <v>1.9153955697112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85</v>
      </c>
      <c r="G20" s="68" t="n">
        <v>82.6842655666221</v>
      </c>
      <c r="H20" s="69" t="n">
        <v>0.273285714285714</v>
      </c>
      <c r="I20" s="68" t="n">
        <v>84.8294250928542</v>
      </c>
      <c r="J20" s="69" t="n">
        <v>0.2505</v>
      </c>
      <c r="K20" s="70" t="n">
        <v>2.1451595262321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30</v>
      </c>
      <c r="G21" s="68" t="n">
        <v>80.6427870152715</v>
      </c>
      <c r="H21" s="69" t="n">
        <v>0.2685</v>
      </c>
      <c r="I21" s="68" t="n">
        <v>82.9721573628267</v>
      </c>
      <c r="J21" s="69" t="n">
        <v>0.245166666666667</v>
      </c>
      <c r="K21" s="70" t="n">
        <v>2.329370347555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91</v>
      </c>
      <c r="G22" s="68" t="n">
        <v>92.8756995296956</v>
      </c>
      <c r="H22" s="69" t="n">
        <v>0.276666666666667</v>
      </c>
      <c r="I22" s="68" t="n">
        <v>94.6152717905374</v>
      </c>
      <c r="J22" s="69" t="n">
        <v>0.262083333333333</v>
      </c>
      <c r="K22" s="70" t="n">
        <v>1.7395722608418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607</v>
      </c>
      <c r="G23" s="68" t="n">
        <v>73.5693857628118</v>
      </c>
      <c r="H23" s="69" t="n">
        <v>0.267116666666667</v>
      </c>
      <c r="I23" s="68" t="n">
        <v>75.9009312202472</v>
      </c>
      <c r="J23" s="69" t="n">
        <v>0.245083333333333</v>
      </c>
      <c r="K23" s="70" t="n">
        <v>2.3315454574354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52</v>
      </c>
      <c r="G24" s="68" t="n">
        <v>91.4048746078098</v>
      </c>
      <c r="H24" s="69" t="n">
        <v>0.288628571428571</v>
      </c>
      <c r="I24" s="68" t="n">
        <v>92.5545682930875</v>
      </c>
      <c r="J24" s="69" t="n">
        <v>0.2795</v>
      </c>
      <c r="K24" s="70" t="n">
        <v>1.1496936852776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711</v>
      </c>
      <c r="G25" s="68" t="n">
        <v>75.6985933636713</v>
      </c>
      <c r="H25" s="69" t="n">
        <v>0.27112</v>
      </c>
      <c r="I25" s="68" t="n">
        <v>76.9941289760395</v>
      </c>
      <c r="J25" s="69" t="n">
        <v>0.2604</v>
      </c>
      <c r="K25" s="70" t="n">
        <v>1.2955356123682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58</v>
      </c>
      <c r="G26" s="68" t="n">
        <v>72.5138749506497</v>
      </c>
      <c r="H26" s="69" t="n">
        <v>0.27166</v>
      </c>
      <c r="I26" s="68" t="n">
        <v>73.8368800682608</v>
      </c>
      <c r="J26" s="69" t="n">
        <v>0.26096</v>
      </c>
      <c r="K26" s="70" t="n">
        <v>1.3230051176111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89</v>
      </c>
      <c r="G27" s="68" t="n">
        <v>81.9727068836558</v>
      </c>
      <c r="H27" s="69" t="n">
        <v>0.2868625</v>
      </c>
      <c r="I27" s="68" t="n">
        <v>83.3634607531481</v>
      </c>
      <c r="J27" s="69" t="n">
        <v>0.276625</v>
      </c>
      <c r="K27" s="70" t="n">
        <v>1.3907538694922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19</v>
      </c>
      <c r="G28" s="68" t="n">
        <v>83.0376421348093</v>
      </c>
      <c r="H28" s="69" t="n">
        <v>0.2867</v>
      </c>
      <c r="I28" s="68" t="n">
        <v>83.8658850492043</v>
      </c>
      <c r="J28" s="69" t="n">
        <v>0.2808</v>
      </c>
      <c r="K28" s="70" t="n">
        <v>0.82824291439503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50</v>
      </c>
      <c r="G29" s="68" t="n">
        <v>72.1418843392555</v>
      </c>
      <c r="H29" s="69" t="n">
        <v>0.280333333333333</v>
      </c>
      <c r="I29" s="68" t="n">
        <v>73.9364199096338</v>
      </c>
      <c r="J29" s="69" t="n">
        <v>0.266916666666667</v>
      </c>
      <c r="K29" s="70" t="n">
        <v>1.7945355703783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25</v>
      </c>
      <c r="G30" s="68" t="n">
        <v>70.345228287446</v>
      </c>
      <c r="H30" s="69" t="n">
        <v>0.2733</v>
      </c>
      <c r="I30" s="68" t="n">
        <v>71.762273153093</v>
      </c>
      <c r="J30" s="69" t="n">
        <v>0.2632</v>
      </c>
      <c r="K30" s="70" t="n">
        <v>1.4170448656469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17</v>
      </c>
      <c r="G31" s="68" t="n">
        <v>63.1105474706793</v>
      </c>
      <c r="H31" s="69" t="n">
        <v>0.2622</v>
      </c>
      <c r="I31" s="68" t="n">
        <v>64.380495212824</v>
      </c>
      <c r="J31" s="69" t="n">
        <v>0.2533</v>
      </c>
      <c r="K31" s="70" t="n">
        <v>1.2699477421446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34</v>
      </c>
      <c r="G32" s="68" t="n">
        <v>66.946431404393</v>
      </c>
      <c r="H32" s="69" t="n">
        <v>0.2624</v>
      </c>
      <c r="I32" s="68" t="n">
        <v>68.4439686982508</v>
      </c>
      <c r="J32" s="69" t="n">
        <v>0.2524</v>
      </c>
      <c r="K32" s="70" t="n">
        <v>1.4975372938578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62</v>
      </c>
      <c r="G33" s="68" t="n">
        <v>59.3336495510844</v>
      </c>
      <c r="H33" s="69" t="n">
        <v>0.2617</v>
      </c>
      <c r="I33" s="68" t="n">
        <v>61.3060024387783</v>
      </c>
      <c r="J33" s="69" t="n">
        <v>0.2479</v>
      </c>
      <c r="K33" s="70" t="n">
        <v>1.9723528876939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37</v>
      </c>
      <c r="G34" s="68" t="n">
        <v>90.0521553900434</v>
      </c>
      <c r="H34" s="69" t="n">
        <v>0.273875</v>
      </c>
      <c r="I34" s="68" t="n">
        <v>91.6293294210163</v>
      </c>
      <c r="J34" s="69" t="n">
        <v>0.2655625</v>
      </c>
      <c r="K34" s="70" t="n">
        <v>1.5771740309728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54</v>
      </c>
      <c r="G35" s="68" t="n">
        <v>68.498162287561</v>
      </c>
      <c r="H35" s="69" t="n">
        <v>0.2624</v>
      </c>
      <c r="I35" s="68" t="n">
        <v>70.6855361107813</v>
      </c>
      <c r="J35" s="69" t="n">
        <v>0.2491</v>
      </c>
      <c r="K35" s="70" t="n">
        <v>2.1873738232203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215</v>
      </c>
      <c r="G36" s="68" t="n">
        <v>67.9064965948124</v>
      </c>
      <c r="H36" s="69" t="n">
        <v>0.2658</v>
      </c>
      <c r="I36" s="68" t="n">
        <v>70.3512622197008</v>
      </c>
      <c r="J36" s="69" t="n">
        <v>0.2513</v>
      </c>
      <c r="K36" s="70" t="n">
        <v>2.4447656248884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82</v>
      </c>
      <c r="G37" s="68" t="n">
        <v>65.2350374725448</v>
      </c>
      <c r="H37" s="69" t="n">
        <v>0.2646</v>
      </c>
      <c r="I37" s="68" t="n">
        <v>67.5282105040477</v>
      </c>
      <c r="J37" s="69" t="n">
        <v>0.2517</v>
      </c>
      <c r="K37" s="70" t="n">
        <v>2.2931730315029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88</v>
      </c>
      <c r="G38" s="68" t="n">
        <v>78.383885439997</v>
      </c>
      <c r="H38" s="69" t="n">
        <v>0.270428571428571</v>
      </c>
      <c r="I38" s="68" t="n">
        <v>79.7680257789418</v>
      </c>
      <c r="J38" s="69" t="n">
        <v>0.263642857142857</v>
      </c>
      <c r="K38" s="70" t="n">
        <v>1.3841403389447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33</v>
      </c>
      <c r="G39" s="68" t="n">
        <v>63.9612468428624</v>
      </c>
      <c r="H39" s="69" t="n">
        <v>0.2643</v>
      </c>
      <c r="I39" s="68" t="n">
        <v>66.4796665491107</v>
      </c>
      <c r="J39" s="69" t="n">
        <v>0.2508</v>
      </c>
      <c r="K39" s="70" t="n">
        <v>2.5184197062483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94</v>
      </c>
      <c r="G40" s="68" t="n">
        <v>53.3367227940632</v>
      </c>
      <c r="H40" s="69" t="n">
        <v>0.2641</v>
      </c>
      <c r="I40" s="68" t="n">
        <v>55.6415737470853</v>
      </c>
      <c r="J40" s="69" t="n">
        <v>0.2506</v>
      </c>
      <c r="K40" s="70" t="n">
        <v>2.3048509530221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25</v>
      </c>
      <c r="G41" s="68" t="n">
        <v>82.368248740864</v>
      </c>
      <c r="H41" s="69" t="n">
        <v>0.27025</v>
      </c>
      <c r="I41" s="68" t="n">
        <v>83.559113023519</v>
      </c>
      <c r="J41" s="69" t="n">
        <v>0.26485</v>
      </c>
      <c r="K41" s="70" t="n">
        <v>1.1908642826550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55</v>
      </c>
      <c r="G42" s="68" t="n">
        <v>58.9355491030336</v>
      </c>
      <c r="H42" s="69" t="n">
        <v>0.2634</v>
      </c>
      <c r="I42" s="68" t="n">
        <v>61.4086201227339</v>
      </c>
      <c r="J42" s="69" t="n">
        <v>0.25</v>
      </c>
      <c r="K42" s="70" t="n">
        <v>2.4730710197002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16</v>
      </c>
      <c r="G43" s="68" t="n">
        <v>60.3942915918019</v>
      </c>
      <c r="H43" s="69" t="n">
        <v>0.2642</v>
      </c>
      <c r="I43" s="68" t="n">
        <v>63.3043231375236</v>
      </c>
      <c r="J43" s="69" t="n">
        <v>0.249</v>
      </c>
      <c r="K43" s="70" t="n">
        <v>2.9100315457216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47</v>
      </c>
      <c r="G44" s="68" t="n">
        <v>79.9740615490154</v>
      </c>
      <c r="H44" s="69" t="n">
        <v>0.2542</v>
      </c>
      <c r="I44" s="68" t="n">
        <v>82.5466084805769</v>
      </c>
      <c r="J44" s="69" t="n">
        <v>0.24325</v>
      </c>
      <c r="K44" s="70" t="n">
        <v>2.5725469315614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807</v>
      </c>
      <c r="G45" s="68" t="n">
        <v>60.6663979819067</v>
      </c>
      <c r="H45" s="69" t="n">
        <v>0.25042</v>
      </c>
      <c r="I45" s="68" t="n">
        <v>63.2540200280176</v>
      </c>
      <c r="J45" s="69" t="n">
        <v>0.2376</v>
      </c>
      <c r="K45" s="70" t="n">
        <v>2.587622046110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54</v>
      </c>
      <c r="G46" s="68" t="n">
        <v>54.8752066679658</v>
      </c>
      <c r="H46" s="69" t="n">
        <v>0.25244</v>
      </c>
      <c r="I46" s="68" t="n">
        <v>57.6878038688502</v>
      </c>
      <c r="J46" s="69" t="n">
        <v>0.2378</v>
      </c>
      <c r="K46" s="70" t="n">
        <v>2.8125972008844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915</v>
      </c>
      <c r="G47" s="68" t="n">
        <v>53.9105493141625</v>
      </c>
      <c r="H47" s="69" t="n">
        <v>0.253383333333333</v>
      </c>
      <c r="I47" s="68" t="n">
        <v>56.4808294048263</v>
      </c>
      <c r="J47" s="69" t="n">
        <v>0.24</v>
      </c>
      <c r="K47" s="70" t="n">
        <v>2.5702800906638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77</v>
      </c>
      <c r="G48" s="68" t="n">
        <v>60.6305599863592</v>
      </c>
      <c r="H48" s="69" t="n">
        <v>0.252083333333333</v>
      </c>
      <c r="I48" s="68" t="n">
        <v>63.4453710559961</v>
      </c>
      <c r="J48" s="69" t="n">
        <v>0.238666666666667</v>
      </c>
      <c r="K48" s="70" t="n">
        <v>2.8148110696368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99</v>
      </c>
      <c r="G49" s="68" t="n">
        <v>63.7661999396962</v>
      </c>
      <c r="H49" s="69" t="n">
        <v>0.25252</v>
      </c>
      <c r="I49" s="68" t="n">
        <v>67.2814243326915</v>
      </c>
      <c r="J49" s="69" t="n">
        <v>0.2368</v>
      </c>
      <c r="K49" s="70" t="n">
        <v>3.5152243929952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19</v>
      </c>
      <c r="G50" s="68" t="n">
        <v>63.0839495323983</v>
      </c>
      <c r="H50" s="69" t="n">
        <v>0.25156</v>
      </c>
      <c r="I50" s="68" t="n">
        <v>66.3395838511997</v>
      </c>
      <c r="J50" s="69" t="n">
        <v>0.2372</v>
      </c>
      <c r="K50" s="70" t="n">
        <v>3.2556343188014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94</v>
      </c>
      <c r="G51" s="68" t="n">
        <v>84.3274717491328</v>
      </c>
      <c r="H51" s="69" t="n">
        <v>0.2503</v>
      </c>
      <c r="I51" s="68" t="n">
        <v>88.6585354685954</v>
      </c>
      <c r="J51" s="69" t="n">
        <v>0.235</v>
      </c>
      <c r="K51" s="70" t="n">
        <v>4.3310637194625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98</v>
      </c>
      <c r="G52" s="68" t="n">
        <v>55.3157682518632</v>
      </c>
      <c r="H52" s="69" t="n">
        <v>0.2458</v>
      </c>
      <c r="I52" s="68" t="n">
        <v>59.3343491772048</v>
      </c>
      <c r="J52" s="69" t="n">
        <v>0.228</v>
      </c>
      <c r="K52" s="70" t="n">
        <v>4.0185809253416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902</v>
      </c>
      <c r="G53" s="68" t="n">
        <v>53.9220154624063</v>
      </c>
      <c r="H53" s="69" t="n">
        <v>0.2477</v>
      </c>
      <c r="I53" s="68" t="n">
        <v>57.9421909096377</v>
      </c>
      <c r="J53" s="69" t="n">
        <v>0.23</v>
      </c>
      <c r="K53" s="70" t="n">
        <v>4.0201754472314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63</v>
      </c>
      <c r="G54" s="68" t="n">
        <v>77.5469002815609</v>
      </c>
      <c r="H54" s="69" t="n">
        <v>0.244642857142857</v>
      </c>
      <c r="I54" s="68" t="n">
        <v>81.1662085905694</v>
      </c>
      <c r="J54" s="69" t="n">
        <v>0.232357142857143</v>
      </c>
      <c r="K54" s="70" t="n">
        <v>3.6193083090084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63</v>
      </c>
      <c r="G55" s="68" t="n">
        <v>55.5514159519936</v>
      </c>
      <c r="H55" s="69" t="n">
        <v>0.2461</v>
      </c>
      <c r="I55" s="68" t="n">
        <v>58.9658914217279</v>
      </c>
      <c r="J55" s="69" t="n">
        <v>0.2316</v>
      </c>
      <c r="K55" s="70" t="n">
        <v>3.4144754697343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94</v>
      </c>
      <c r="G56" s="68" t="n">
        <v>41.880810392218</v>
      </c>
      <c r="H56" s="69" t="n">
        <v>0.243083333333333</v>
      </c>
      <c r="I56" s="68" t="n">
        <v>45.4218141753531</v>
      </c>
      <c r="J56" s="69" t="n">
        <v>0.225333333333333</v>
      </c>
      <c r="K56" s="70" t="n">
        <v>3.5410037831350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76</v>
      </c>
      <c r="G57" s="68" t="n">
        <v>78.9595385740041</v>
      </c>
      <c r="H57" s="69" t="n">
        <v>0.236666666666667</v>
      </c>
      <c r="I57" s="68" t="n">
        <v>82.6670106732024</v>
      </c>
      <c r="J57" s="69" t="n">
        <v>0.225</v>
      </c>
      <c r="K57" s="70" t="n">
        <v>3.7074720991982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68</v>
      </c>
      <c r="G58" s="68" t="n">
        <v>44.6664534161396</v>
      </c>
      <c r="H58" s="69" t="n">
        <v>0.2405</v>
      </c>
      <c r="I58" s="68" t="n">
        <v>47.8806847315818</v>
      </c>
      <c r="J58" s="69" t="n">
        <v>0.2252</v>
      </c>
      <c r="K58" s="70" t="n">
        <v>3.2142313154422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74</v>
      </c>
      <c r="G59" s="68" t="n">
        <v>52.9180818694465</v>
      </c>
      <c r="H59" s="69" t="n">
        <v>0.2377</v>
      </c>
      <c r="I59" s="68" t="n">
        <v>56.0430844850826</v>
      </c>
      <c r="J59" s="69" t="n">
        <v>0.2246</v>
      </c>
      <c r="K59" s="70" t="n">
        <v>3.1250026156360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711</v>
      </c>
      <c r="G60" s="68" t="n">
        <v>43.9167502382253</v>
      </c>
      <c r="H60" s="69" t="n">
        <v>0.238875</v>
      </c>
      <c r="I60" s="68" t="n">
        <v>47.6627144517554</v>
      </c>
      <c r="J60" s="69" t="n">
        <v>0.22125</v>
      </c>
      <c r="K60" s="70" t="n">
        <v>3.7459642135300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41</v>
      </c>
      <c r="G61" s="68" t="n">
        <v>59.9143108108806</v>
      </c>
      <c r="H61" s="69" t="n">
        <v>0.238375</v>
      </c>
      <c r="I61" s="68" t="n">
        <v>64.7587833651449</v>
      </c>
      <c r="J61" s="69" t="n">
        <v>0.22025</v>
      </c>
      <c r="K61" s="70" t="n">
        <v>4.8444725542643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64</v>
      </c>
      <c r="G62" s="68" t="n">
        <v>42.0994764454003</v>
      </c>
      <c r="H62" s="69" t="n">
        <v>0.2455</v>
      </c>
      <c r="I62" s="68" t="n">
        <v>48.0122732385926</v>
      </c>
      <c r="J62" s="69" t="n">
        <v>0.21725</v>
      </c>
      <c r="K62" s="70" t="n">
        <v>5.9127967931922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25</v>
      </c>
      <c r="G63" s="68" t="n">
        <v>57.8201699810509</v>
      </c>
      <c r="H63" s="69" t="n">
        <v>0.245</v>
      </c>
      <c r="I63" s="68" t="n">
        <v>65.3056969055307</v>
      </c>
      <c r="J63" s="69" t="n">
        <v>0.21675</v>
      </c>
      <c r="K63" s="70" t="n">
        <v>7.4855269244797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82</v>
      </c>
      <c r="G64" s="68" t="n">
        <v>45.816984845422</v>
      </c>
      <c r="H64" s="69" t="n">
        <v>0.2456</v>
      </c>
      <c r="I64" s="68" t="n">
        <v>52.7033271849377</v>
      </c>
      <c r="J64" s="69" t="n">
        <v>0.215</v>
      </c>
      <c r="K64" s="70" t="n">
        <v>6.8863423395157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63</v>
      </c>
      <c r="G65" s="68" t="n">
        <v>51.0813824057423</v>
      </c>
      <c r="H65" s="69" t="n">
        <v>0.24125</v>
      </c>
      <c r="I65" s="68" t="n">
        <v>57.9941016328935</v>
      </c>
      <c r="J65" s="69" t="n">
        <v>0.21325</v>
      </c>
      <c r="K65" s="70" t="n">
        <v>6.9127192271511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77</v>
      </c>
      <c r="G66" s="68" t="n">
        <v>45.9785447999951</v>
      </c>
      <c r="H66" s="69" t="n">
        <v>0.2355</v>
      </c>
      <c r="I66" s="68" t="n">
        <v>51.7242310535235</v>
      </c>
      <c r="J66" s="69" t="n">
        <v>0.2105</v>
      </c>
      <c r="K66" s="70" t="n">
        <v>5.7456862535284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82</v>
      </c>
      <c r="G67" s="68" t="n">
        <v>57.3734922469676</v>
      </c>
      <c r="H67" s="69" t="n">
        <v>0.213333333333333</v>
      </c>
      <c r="I67" s="68" t="n">
        <v>63.4349483055215</v>
      </c>
      <c r="J67" s="69" t="n">
        <v>0.193333333333333</v>
      </c>
      <c r="K67" s="70" t="n">
        <v>6.061456058553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63</v>
      </c>
      <c r="G68" s="68" t="n">
        <v>43.0382509181203</v>
      </c>
      <c r="H68" s="69" t="n">
        <v>0.213666666666667</v>
      </c>
      <c r="I68" s="68" t="n">
        <v>47.5434727662749</v>
      </c>
      <c r="J68" s="69" t="n">
        <v>0.194333333333333</v>
      </c>
      <c r="K68" s="70" t="n">
        <v>4.5052218481546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77</v>
      </c>
      <c r="G69" s="68" t="n">
        <v>63.59271607795</v>
      </c>
      <c r="H69" s="69" t="n">
        <v>0.213833333333333</v>
      </c>
      <c r="I69" s="68" t="n">
        <v>69.6809094843371</v>
      </c>
      <c r="J69" s="69" t="n">
        <v>0.195333333333333</v>
      </c>
      <c r="K69" s="70" t="n">
        <v>6.0881934063871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29</v>
      </c>
      <c r="G70" s="68" t="n">
        <v>63.5091478754808</v>
      </c>
      <c r="H70" s="69" t="n">
        <v>0.214</v>
      </c>
      <c r="I70" s="68" t="n">
        <v>69.4041034874967</v>
      </c>
      <c r="J70" s="69" t="n">
        <v>0.196</v>
      </c>
      <c r="K70" s="70" t="n">
        <v>5.894955612015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002</v>
      </c>
      <c r="G71" s="68" t="n">
        <v>58.8010921868332</v>
      </c>
      <c r="H71" s="69" t="n">
        <v>0.214166666666667</v>
      </c>
      <c r="I71" s="68" t="n">
        <v>64.1137591800803</v>
      </c>
      <c r="J71" s="69" t="n">
        <v>0.196666666666667</v>
      </c>
      <c r="K71" s="70" t="n">
        <v>5.31266699324704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20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086801849876</v>
      </c>
      <c r="D8" s="130" t="n">
        <v>0.204285714285714</v>
      </c>
      <c r="E8" s="129" t="n">
        <v>99.6498566848902</v>
      </c>
      <c r="F8" s="130" t="n">
        <v>0.182714285714286</v>
      </c>
      <c r="G8" s="131" t="n">
        <v>0.0411764999026332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134557576061</v>
      </c>
      <c r="D9" s="130" t="n">
        <v>0.230642857142857</v>
      </c>
      <c r="E9" s="129" t="n">
        <v>98.2406896897399</v>
      </c>
      <c r="F9" s="130" t="n">
        <v>0.217285714285714</v>
      </c>
      <c r="G9" s="131" t="n">
        <v>0.10613211367883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205944152978</v>
      </c>
      <c r="D10" s="130" t="n">
        <v>0.23925</v>
      </c>
      <c r="E10" s="129" t="n">
        <v>96.4612117939732</v>
      </c>
      <c r="F10" s="130" t="n">
        <v>0.2225625</v>
      </c>
      <c r="G10" s="131" t="n">
        <v>0.25526764099512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081981993754</v>
      </c>
      <c r="D11" s="130" t="n">
        <v>0.251611111111111</v>
      </c>
      <c r="E11" s="129" t="n">
        <v>94.4274679012184</v>
      </c>
      <c r="F11" s="130" t="n">
        <v>0.236055555555556</v>
      </c>
      <c r="G11" s="131" t="n">
        <v>0.34548590746437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3938268739847</v>
      </c>
      <c r="D12" s="130" t="n">
        <v>0.249714285714286</v>
      </c>
      <c r="E12" s="129" t="n">
        <v>92.6801588802724</v>
      </c>
      <c r="F12" s="130" t="n">
        <v>0.239571428571429</v>
      </c>
      <c r="G12" s="131" t="n">
        <v>0.286332006287694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6987505784359</v>
      </c>
      <c r="D13" s="130" t="n">
        <v>0.248857142857143</v>
      </c>
      <c r="E13" s="129" t="n">
        <v>91.043896164222</v>
      </c>
      <c r="F13" s="130" t="n">
        <v>0.238714285714286</v>
      </c>
      <c r="G13" s="131" t="n">
        <v>0.345145585786113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9284126278346</v>
      </c>
      <c r="D14" s="130" t="n">
        <v>0.249</v>
      </c>
      <c r="E14" s="129" t="n">
        <v>89.5299676697339</v>
      </c>
      <c r="F14" s="130" t="n">
        <v>0.233888888888889</v>
      </c>
      <c r="G14" s="131" t="n">
        <v>0.601555041899303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5810545817644</v>
      </c>
      <c r="D15" s="130" t="n">
        <v>0.245785714285714</v>
      </c>
      <c r="E15" s="129" t="n">
        <v>88.1281247351919</v>
      </c>
      <c r="F15" s="130" t="n">
        <v>0.2335</v>
      </c>
      <c r="G15" s="131" t="n">
        <v>0.547070153427555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1276365603029</v>
      </c>
      <c r="D16" s="130" t="n">
        <v>0.244285714285714</v>
      </c>
      <c r="E16" s="129" t="n">
        <v>86.6619503700479</v>
      </c>
      <c r="F16" s="130" t="n">
        <v>0.233428571428571</v>
      </c>
      <c r="G16" s="131" t="n">
        <v>0.53431380974501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4.7774840584725</v>
      </c>
      <c r="D17" s="130" t="n">
        <v>0.242071428571429</v>
      </c>
      <c r="E17" s="129" t="n">
        <v>85.4375573174351</v>
      </c>
      <c r="F17" s="130" t="n">
        <v>0.229785714285714</v>
      </c>
      <c r="G17" s="131" t="n">
        <v>0.660073258962541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3.8240615850248</v>
      </c>
      <c r="D18" s="130" t="n">
        <v>0.234142857142857</v>
      </c>
      <c r="E18" s="129" t="n">
        <v>84.4365648766424</v>
      </c>
      <c r="F18" s="130" t="n">
        <v>0.223642857142857</v>
      </c>
      <c r="G18" s="131" t="n">
        <v>0.612503291617585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241877833673</v>
      </c>
      <c r="D19" s="130" t="n">
        <v>0.228742857142857</v>
      </c>
      <c r="E19" s="129" t="n">
        <v>83.4598223498067</v>
      </c>
      <c r="F19" s="130" t="n">
        <v>0.2186</v>
      </c>
      <c r="G19" s="131" t="n">
        <v>0.63563456643943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4697136339566</v>
      </c>
      <c r="D20" s="130" t="n">
        <v>0.22745</v>
      </c>
      <c r="E20" s="129" t="n">
        <v>82.2368421052632</v>
      </c>
      <c r="F20" s="130" t="n">
        <v>0.216</v>
      </c>
      <c r="G20" s="131" t="n">
        <v>0.767128471306577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19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20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20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99</v>
      </c>
      <c r="D7" s="167" t="n">
        <v>0.253967317030196</v>
      </c>
      <c r="E7" s="168" t="n">
        <v>0.251611111111111</v>
      </c>
      <c r="F7" s="169" t="n">
        <v>0.236055555555556</v>
      </c>
      <c r="G7" s="170"/>
      <c r="H7" s="170"/>
      <c r="I7" s="170"/>
      <c r="J7" s="171" t="s">
        <v>129</v>
      </c>
      <c r="K7" s="171" t="n">
        <v>0.243833333333333</v>
      </c>
      <c r="L7" s="171"/>
      <c r="M7" s="171" t="n">
        <v>0.0155555555555556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579</v>
      </c>
      <c r="D8" s="167" t="n">
        <v>0.254583595184648</v>
      </c>
      <c r="E8" s="168" t="n">
        <v>0.249</v>
      </c>
      <c r="F8" s="169" t="n">
        <v>0.233888888888889</v>
      </c>
      <c r="G8" s="170"/>
      <c r="H8" s="170"/>
      <c r="I8" s="170"/>
      <c r="J8" s="171" t="s">
        <v>130</v>
      </c>
      <c r="K8" s="171" t="n">
        <v>0.241444444444444</v>
      </c>
      <c r="L8" s="171"/>
      <c r="M8" s="171" t="n">
        <v>0.0151111111111111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431</v>
      </c>
      <c r="D9" s="167" t="n">
        <v>0.221765919525916</v>
      </c>
      <c r="E9" s="168" t="n">
        <v>0.22745</v>
      </c>
      <c r="F9" s="169" t="n">
        <v>0.216</v>
      </c>
      <c r="G9" s="170"/>
      <c r="H9" s="170"/>
      <c r="I9" s="170"/>
      <c r="J9" s="171" t="s">
        <v>131</v>
      </c>
      <c r="K9" s="171" t="n">
        <v>0.221725</v>
      </c>
      <c r="L9" s="171"/>
      <c r="M9" s="171" t="n">
        <v>0.0114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311981918213717</v>
      </c>
      <c r="E10" s="168" t="n">
        <v>0.27570565018315</v>
      </c>
      <c r="F10" s="169" t="n">
        <v>0.260736346153846</v>
      </c>
      <c r="G10" s="170"/>
      <c r="H10" s="170"/>
      <c r="I10" s="170"/>
      <c r="J10" s="171" t="s">
        <v>133</v>
      </c>
      <c r="K10" s="171" t="n">
        <v>0.268220998168498</v>
      </c>
      <c r="L10" s="171"/>
      <c r="M10" s="171" t="n">
        <v>0.014969304029304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300659533763332</v>
      </c>
      <c r="E11" s="168" t="n">
        <v>0.265953571428571</v>
      </c>
      <c r="F11" s="169" t="n">
        <v>0.254680357142857</v>
      </c>
      <c r="G11" s="170"/>
      <c r="H11" s="170"/>
      <c r="I11" s="170"/>
      <c r="J11" s="171" t="s">
        <v>134</v>
      </c>
      <c r="K11" s="171" t="n">
        <v>0.260316964285714</v>
      </c>
      <c r="L11" s="171"/>
      <c r="M11" s="171" t="n">
        <v>0.0112732142857143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92238805970149</v>
      </c>
      <c r="E12" s="168" t="n">
        <v>0.265857142857143</v>
      </c>
      <c r="F12" s="169" t="n">
        <v>0.254185714285714</v>
      </c>
      <c r="G12" s="170"/>
      <c r="H12" s="170"/>
      <c r="I12" s="170"/>
      <c r="J12" s="171" t="s">
        <v>135</v>
      </c>
      <c r="K12" s="171" t="n">
        <v>0.260021428571429</v>
      </c>
      <c r="L12" s="171"/>
      <c r="M12" s="171" t="n">
        <v>0.0116714285714286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88399395646197</v>
      </c>
      <c r="E13" s="168" t="n">
        <v>0.257547083333333</v>
      </c>
      <c r="F13" s="169" t="n">
        <v>0.245145833333333</v>
      </c>
      <c r="G13" s="170"/>
      <c r="H13" s="170"/>
      <c r="I13" s="170"/>
      <c r="J13" s="171" t="s">
        <v>136</v>
      </c>
      <c r="K13" s="171" t="n">
        <v>0.251346458333333</v>
      </c>
      <c r="L13" s="171"/>
      <c r="M13" s="171" t="n">
        <v>0.01240125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146</v>
      </c>
      <c r="F14" s="169" t="n">
        <v>0.236333333333333</v>
      </c>
      <c r="G14" s="170"/>
      <c r="H14" s="170"/>
      <c r="I14" s="170"/>
      <c r="J14" s="171" t="s">
        <v>137</v>
      </c>
      <c r="K14" s="171" t="n">
        <v>0.243896666666667</v>
      </c>
      <c r="L14" s="171"/>
      <c r="M14" s="171" t="n">
        <v>0.0151266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49</v>
      </c>
      <c r="E15" s="168" t="n">
        <v>0.246047619047619</v>
      </c>
      <c r="F15" s="169" t="n">
        <v>0.230119047619048</v>
      </c>
      <c r="G15" s="170"/>
      <c r="H15" s="170"/>
      <c r="I15" s="170"/>
      <c r="J15" s="171" t="s">
        <v>138</v>
      </c>
      <c r="K15" s="171" t="n">
        <v>0.238083333333333</v>
      </c>
      <c r="L15" s="171"/>
      <c r="M15" s="171" t="n">
        <v>0.0159285714285714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9296408869514</v>
      </c>
      <c r="E16" s="168" t="n">
        <v>0.240185714285714</v>
      </c>
      <c r="F16" s="169" t="n">
        <v>0.224747619047619</v>
      </c>
      <c r="G16" s="170"/>
      <c r="H16" s="170"/>
      <c r="I16" s="170"/>
      <c r="J16" s="171" t="s">
        <v>139</v>
      </c>
      <c r="K16" s="171" t="n">
        <v>0.232466666666667</v>
      </c>
      <c r="L16" s="171"/>
      <c r="M16" s="171" t="n">
        <v>0.0154380952380953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7371428571429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213362348988439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86666666666667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9987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4843.66</v>
      </c>
      <c r="E28" s="186" t="n">
        <v>1806.565023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325.654181</v>
      </c>
      <c r="E29" s="186" t="n">
        <v>2858.178633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4964.638</v>
      </c>
      <c r="E30" s="186" t="n">
        <v>115249.38741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3.187</v>
      </c>
      <c r="E31" s="189" t="n">
        <v>578.17539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99</v>
      </c>
      <c r="D61" s="211" t="n">
        <v>0.253967317030196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579</v>
      </c>
      <c r="D62" s="211" t="n">
        <v>0.254583595184648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431</v>
      </c>
      <c r="D63" s="211" t="n">
        <v>0.221765919525916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311981918213717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300659533763332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92238805970149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88399395646197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49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929640886951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19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20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20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99</v>
      </c>
      <c r="D7" s="166" t="n">
        <v>0.257050239073645</v>
      </c>
      <c r="E7" s="167" t="n">
        <v>0.250884394986746</v>
      </c>
      <c r="F7" s="168" t="n">
        <v>0.251611111111111</v>
      </c>
      <c r="G7" s="169" t="n">
        <v>0.236055555555556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579</v>
      </c>
      <c r="D8" s="166" t="n">
        <v>0.254902029443778</v>
      </c>
      <c r="E8" s="167" t="n">
        <v>0.254265160925519</v>
      </c>
      <c r="F8" s="168" t="n">
        <v>0.249</v>
      </c>
      <c r="G8" s="169" t="n">
        <v>0.233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431</v>
      </c>
      <c r="D9" s="166" t="n">
        <v>0.223612747379396</v>
      </c>
      <c r="E9" s="167" t="n">
        <v>0.219919091672436</v>
      </c>
      <c r="F9" s="168" t="n">
        <v>0.22745</v>
      </c>
      <c r="G9" s="169" t="n">
        <v>0.216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315</v>
      </c>
      <c r="E10" s="167" t="n">
        <v>0.308963836427434</v>
      </c>
      <c r="F10" s="168" t="n">
        <v>0.27570565018315</v>
      </c>
      <c r="G10" s="169" t="n">
        <v>0.26073634615384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303114180114476</v>
      </c>
      <c r="E11" s="167" t="n">
        <v>0.298204887412187</v>
      </c>
      <c r="F11" s="168" t="n">
        <v>0.265953571428571</v>
      </c>
      <c r="G11" s="169" t="n">
        <v>0.25468035714285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95</v>
      </c>
      <c r="E12" s="167" t="n">
        <v>0.289477611940299</v>
      </c>
      <c r="F12" s="168" t="n">
        <v>0.265857142857143</v>
      </c>
      <c r="G12" s="169" t="n">
        <v>0.25418571428571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89937982834476</v>
      </c>
      <c r="E13" s="167" t="n">
        <v>0.286860808457919</v>
      </c>
      <c r="F13" s="168" t="n">
        <v>0.257547083333333</v>
      </c>
      <c r="G13" s="169" t="n">
        <v>0.2451458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146</v>
      </c>
      <c r="G14" s="169" t="n">
        <v>0.236333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5</v>
      </c>
      <c r="E15" s="167" t="n">
        <v>0.2648</v>
      </c>
      <c r="F15" s="168" t="n">
        <v>0.246047619047619</v>
      </c>
      <c r="G15" s="169" t="n">
        <v>0.230119047619048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3</v>
      </c>
      <c r="E16" s="234" t="n">
        <v>0.228592817739027</v>
      </c>
      <c r="F16" s="168" t="n">
        <v>0.240185714285714</v>
      </c>
      <c r="G16" s="169" t="n">
        <v>0.22474761904761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27</v>
      </c>
      <c r="E22" s="235"/>
      <c r="F22" s="236" t="n">
        <v>0.162042857142857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22</v>
      </c>
      <c r="E23" s="235"/>
      <c r="F23" s="236" t="n">
        <v>0.206724697976879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86666666666667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599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4843.66</v>
      </c>
      <c r="E28" s="241"/>
      <c r="F28" s="242" t="n">
        <v>1806.565023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1325.654181</v>
      </c>
      <c r="E29" s="241"/>
      <c r="F29" s="242" t="n">
        <v>2858.178633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4964.638</v>
      </c>
      <c r="E30" s="241"/>
      <c r="F30" s="242" t="n">
        <v>115249.38741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3.187</v>
      </c>
      <c r="E31" s="241"/>
      <c r="F31" s="242" t="n">
        <v>578.17539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4-04T04:27:49Z</dcterms:modified>
  <cp:revision>0</cp:revision>
  <dc:subject/>
  <dc:title/>
</cp:coreProperties>
</file>