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9111111111111</c:v>
                </c:pt>
                <c:pt idx="1">
                  <c:v>0.245375</c:v>
                </c:pt>
                <c:pt idx="2">
                  <c:v>0.225225</c:v>
                </c:pt>
                <c:pt idx="3">
                  <c:v>0.277997371794872</c:v>
                </c:pt>
                <c:pt idx="4">
                  <c:v>0.266932142857143</c:v>
                </c:pt>
                <c:pt idx="5">
                  <c:v>0.268166071428571</c:v>
                </c:pt>
                <c:pt idx="6">
                  <c:v>0.256768333333333</c:v>
                </c:pt>
                <c:pt idx="7">
                  <c:v>0.247471666666667</c:v>
                </c:pt>
                <c:pt idx="8">
                  <c:v>0.242940476190476</c:v>
                </c:pt>
                <c:pt idx="9">
                  <c:v>0.236816369047619</c:v>
                </c:pt>
                <c:pt idx="10">
                  <c:v>0.233487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21368"/>
        <c:axId val="19639432"/>
      </c:lineChart>
      <c:catAx>
        <c:axId val="40921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9432"/>
        <c:crossesAt val="0"/>
        <c:auto val="1"/>
        <c:lblAlgn val="ctr"/>
        <c:lblOffset val="100"/>
        <c:noMultiLvlLbl val="0"/>
      </c:catAx>
      <c:valAx>
        <c:axId val="196394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1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42</v>
      </c>
      <c r="G9" s="68" t="n">
        <v>98.376064846572</v>
      </c>
      <c r="H9" s="69" t="n">
        <v>0.248042857142857</v>
      </c>
      <c r="I9" s="68" t="n">
        <v>98.533134551209</v>
      </c>
      <c r="J9" s="69" t="n">
        <v>0.234514285714286</v>
      </c>
      <c r="K9" s="70" t="n">
        <v>0.15706970463705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03</v>
      </c>
      <c r="G10" s="68" t="n">
        <v>95.7297187620031</v>
      </c>
      <c r="H10" s="69" t="n">
        <v>0.257416666666667</v>
      </c>
      <c r="I10" s="68" t="n">
        <v>96.1573521079784</v>
      </c>
      <c r="J10" s="69" t="n">
        <v>0.241016666666667</v>
      </c>
      <c r="K10" s="70" t="n">
        <v>0.42763334597526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51</v>
      </c>
      <c r="G11" s="68" t="n">
        <v>93.7494015731208</v>
      </c>
      <c r="H11" s="69" t="n">
        <v>0.256283333333333</v>
      </c>
      <c r="I11" s="68" t="n">
        <v>94.2612103067345</v>
      </c>
      <c r="J11" s="69" t="n">
        <v>0.241783333333333</v>
      </c>
      <c r="K11" s="70" t="n">
        <v>0.51180873361371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51</v>
      </c>
      <c r="G12" s="68" t="n">
        <v>94.4051643997545</v>
      </c>
      <c r="H12" s="69" t="n">
        <v>0.2603</v>
      </c>
      <c r="I12" s="68" t="n">
        <v>94.8865052631685</v>
      </c>
      <c r="J12" s="69" t="n">
        <v>0.24676</v>
      </c>
      <c r="K12" s="70" t="n">
        <v>0.48134086341400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81</v>
      </c>
      <c r="G13" s="68" t="n">
        <v>91.6659566274771</v>
      </c>
      <c r="H13" s="69" t="n">
        <v>0.2601</v>
      </c>
      <c r="I13" s="68" t="n">
        <v>92.3732218936052</v>
      </c>
      <c r="J13" s="69" t="n">
        <v>0.242633333333333</v>
      </c>
      <c r="K13" s="70" t="n">
        <v>0.70726526612807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26</v>
      </c>
      <c r="G14" s="68" t="n">
        <v>89.2893117298556</v>
      </c>
      <c r="H14" s="69" t="n">
        <v>0.261733333333333</v>
      </c>
      <c r="I14" s="68" t="n">
        <v>90.2379940388199</v>
      </c>
      <c r="J14" s="69" t="n">
        <v>0.2424</v>
      </c>
      <c r="K14" s="70" t="n">
        <v>0.94868230896429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56</v>
      </c>
      <c r="G15" s="68" t="n">
        <v>91.0801288164142</v>
      </c>
      <c r="H15" s="69" t="n">
        <v>0.2621</v>
      </c>
      <c r="I15" s="68" t="n">
        <v>91.9629199602551</v>
      </c>
      <c r="J15" s="69" t="n">
        <v>0.2465</v>
      </c>
      <c r="K15" s="70" t="n">
        <v>0.8827911438408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73</v>
      </c>
      <c r="G16" s="68" t="n">
        <v>89.8297316582696</v>
      </c>
      <c r="H16" s="69" t="n">
        <v>0.2723</v>
      </c>
      <c r="I16" s="68" t="n">
        <v>90.6077429304229</v>
      </c>
      <c r="J16" s="69" t="n">
        <v>0.2591</v>
      </c>
      <c r="K16" s="70" t="n">
        <v>0.7780112721533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47</v>
      </c>
      <c r="G17" s="68" t="n">
        <v>86.9664310899946</v>
      </c>
      <c r="H17" s="69" t="n">
        <v>0.2738</v>
      </c>
      <c r="I17" s="68" t="n">
        <v>88.1265018235582</v>
      </c>
      <c r="J17" s="69" t="n">
        <v>0.2576</v>
      </c>
      <c r="K17" s="70" t="n">
        <v>1.1600707335635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94</v>
      </c>
      <c r="G18" s="68" t="n">
        <v>93.5914854233639</v>
      </c>
      <c r="H18" s="69" t="n">
        <v>0.297625</v>
      </c>
      <c r="I18" s="68" t="n">
        <v>94.3056775281498</v>
      </c>
      <c r="J18" s="69" t="n">
        <v>0.2890625</v>
      </c>
      <c r="K18" s="70" t="n">
        <v>0.71419210478595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39</v>
      </c>
      <c r="G19" s="68" t="n">
        <v>83.2589080415046</v>
      </c>
      <c r="H19" s="69" t="n">
        <v>0.274666666666667</v>
      </c>
      <c r="I19" s="68" t="n">
        <v>84.7942584945355</v>
      </c>
      <c r="J19" s="69" t="n">
        <v>0.256833333333333</v>
      </c>
      <c r="K19" s="70" t="n">
        <v>1.535350453030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86</v>
      </c>
      <c r="G20" s="68" t="n">
        <v>81.8665085682506</v>
      </c>
      <c r="H20" s="69" t="n">
        <v>0.281857142857143</v>
      </c>
      <c r="I20" s="68" t="n">
        <v>83.7833465968108</v>
      </c>
      <c r="J20" s="69" t="n">
        <v>0.261214285714286</v>
      </c>
      <c r="K20" s="70" t="n">
        <v>1.916838028560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31</v>
      </c>
      <c r="G21" s="68" t="n">
        <v>79.9643146883595</v>
      </c>
      <c r="H21" s="69" t="n">
        <v>0.275166666666667</v>
      </c>
      <c r="I21" s="68" t="n">
        <v>81.852041568856</v>
      </c>
      <c r="J21" s="69" t="n">
        <v>0.256</v>
      </c>
      <c r="K21" s="70" t="n">
        <v>1.8877268804964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92</v>
      </c>
      <c r="G22" s="68" t="n">
        <v>91.888626503392</v>
      </c>
      <c r="H22" s="69" t="n">
        <v>0.285</v>
      </c>
      <c r="I22" s="68" t="n">
        <v>92.9130702990753</v>
      </c>
      <c r="J22" s="69" t="n">
        <v>0.27625</v>
      </c>
      <c r="K22" s="70" t="n">
        <v>1.0244437956833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08</v>
      </c>
      <c r="G23" s="68" t="n">
        <v>72.8464493644851</v>
      </c>
      <c r="H23" s="69" t="n">
        <v>0.273783333333333</v>
      </c>
      <c r="I23" s="68" t="n">
        <v>74.7081438061823</v>
      </c>
      <c r="J23" s="69" t="n">
        <v>0.255916666666667</v>
      </c>
      <c r="K23" s="70" t="n">
        <v>1.8616944416972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53</v>
      </c>
      <c r="G24" s="68" t="n">
        <v>90.2272197488864</v>
      </c>
      <c r="H24" s="69" t="n">
        <v>0.298057142857143</v>
      </c>
      <c r="I24" s="68" t="n">
        <v>91.3399893258843</v>
      </c>
      <c r="J24" s="69" t="n">
        <v>0.289071428571429</v>
      </c>
      <c r="K24" s="70" t="n">
        <v>1.1127695769978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12</v>
      </c>
      <c r="G25" s="68" t="n">
        <v>74.7837853629118</v>
      </c>
      <c r="H25" s="69" t="n">
        <v>0.27862</v>
      </c>
      <c r="I25" s="68" t="n">
        <v>76.0722343307274</v>
      </c>
      <c r="J25" s="69" t="n">
        <v>0.2678</v>
      </c>
      <c r="K25" s="70" t="n">
        <v>1.2884489678156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59</v>
      </c>
      <c r="G26" s="68" t="n">
        <v>71.695808147998</v>
      </c>
      <c r="H26" s="69" t="n">
        <v>0.27816</v>
      </c>
      <c r="I26" s="68" t="n">
        <v>72.8900689687409</v>
      </c>
      <c r="J26" s="69" t="n">
        <v>0.26836</v>
      </c>
      <c r="K26" s="70" t="n">
        <v>1.1942608207429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90</v>
      </c>
      <c r="G27" s="68" t="n">
        <v>80.7650696610519</v>
      </c>
      <c r="H27" s="69" t="n">
        <v>0.2958</v>
      </c>
      <c r="I27" s="68" t="n">
        <v>82.1466666295046</v>
      </c>
      <c r="J27" s="69" t="n">
        <v>0.2854375</v>
      </c>
      <c r="K27" s="70" t="n">
        <v>1.3815969684526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20</v>
      </c>
      <c r="G28" s="68" t="n">
        <v>81.4179103051105</v>
      </c>
      <c r="H28" s="69" t="n">
        <v>0.29835</v>
      </c>
      <c r="I28" s="68" t="n">
        <v>82.4253362851463</v>
      </c>
      <c r="J28" s="69" t="n">
        <v>0.291</v>
      </c>
      <c r="K28" s="70" t="n">
        <v>1.0074259800358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51</v>
      </c>
      <c r="G29" s="68" t="n">
        <v>71.1395952651038</v>
      </c>
      <c r="H29" s="69" t="n">
        <v>0.287833333333333</v>
      </c>
      <c r="I29" s="68" t="n">
        <v>72.8700571901771</v>
      </c>
      <c r="J29" s="69" t="n">
        <v>0.274666666666667</v>
      </c>
      <c r="K29" s="70" t="n">
        <v>1.7304619250732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26</v>
      </c>
      <c r="G30" s="68" t="n">
        <v>69.604902669033</v>
      </c>
      <c r="H30" s="69" t="n">
        <v>0.2785</v>
      </c>
      <c r="I30" s="68" t="n">
        <v>70.9479674440609</v>
      </c>
      <c r="J30" s="69" t="n">
        <v>0.2688</v>
      </c>
      <c r="K30" s="70" t="n">
        <v>1.3430647750279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18</v>
      </c>
      <c r="G31" s="68" t="n">
        <v>62.1772080255309</v>
      </c>
      <c r="H31" s="69" t="n">
        <v>0.2687</v>
      </c>
      <c r="I31" s="68" t="n">
        <v>63.3254850669448</v>
      </c>
      <c r="J31" s="69" t="n">
        <v>0.2605</v>
      </c>
      <c r="K31" s="70" t="n">
        <v>1.1482770414139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35</v>
      </c>
      <c r="G32" s="68" t="n">
        <v>66.0457886616584</v>
      </c>
      <c r="H32" s="69" t="n">
        <v>0.2684</v>
      </c>
      <c r="I32" s="68" t="n">
        <v>67.4144091683773</v>
      </c>
      <c r="J32" s="69" t="n">
        <v>0.2591</v>
      </c>
      <c r="K32" s="70" t="n">
        <v>1.3686205067188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63</v>
      </c>
      <c r="G33" s="68" t="n">
        <v>58.4749558851801</v>
      </c>
      <c r="H33" s="69" t="n">
        <v>0.2677</v>
      </c>
      <c r="I33" s="68" t="n">
        <v>60.270461915459</v>
      </c>
      <c r="J33" s="69" t="n">
        <v>0.2549</v>
      </c>
      <c r="K33" s="70" t="n">
        <v>1.795506030278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38</v>
      </c>
      <c r="G34" s="68" t="n">
        <v>88.5285447803519</v>
      </c>
      <c r="H34" s="69" t="n">
        <v>0.28205</v>
      </c>
      <c r="I34" s="68" t="n">
        <v>89.8336135137604</v>
      </c>
      <c r="J34" s="69" t="n">
        <v>0.275</v>
      </c>
      <c r="K34" s="70" t="n">
        <v>1.3050687334084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55</v>
      </c>
      <c r="G35" s="68" t="n">
        <v>67.5684420968235</v>
      </c>
      <c r="H35" s="69" t="n">
        <v>0.2681</v>
      </c>
      <c r="I35" s="68" t="n">
        <v>69.5542737481363</v>
      </c>
      <c r="J35" s="69" t="n">
        <v>0.2558</v>
      </c>
      <c r="K35" s="70" t="n">
        <v>1.985831651312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16</v>
      </c>
      <c r="G36" s="68" t="n">
        <v>66.9590111858879</v>
      </c>
      <c r="H36" s="69" t="n">
        <v>0.2715</v>
      </c>
      <c r="I36" s="68" t="n">
        <v>69.1917168181948</v>
      </c>
      <c r="J36" s="69" t="n">
        <v>0.258</v>
      </c>
      <c r="K36" s="70" t="n">
        <v>2.232705632306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83</v>
      </c>
      <c r="G37" s="68" t="n">
        <v>63.9501238759561</v>
      </c>
      <c r="H37" s="69" t="n">
        <v>0.272</v>
      </c>
      <c r="I37" s="68" t="n">
        <v>66.1145492225508</v>
      </c>
      <c r="J37" s="69" t="n">
        <v>0.2595</v>
      </c>
      <c r="K37" s="70" t="n">
        <v>2.1644253465946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89</v>
      </c>
      <c r="G38" s="68" t="n">
        <v>76.3510803109227</v>
      </c>
      <c r="H38" s="69" t="n">
        <v>0.280642857142857</v>
      </c>
      <c r="I38" s="68" t="n">
        <v>77.7005872821737</v>
      </c>
      <c r="J38" s="69" t="n">
        <v>0.273785714285714</v>
      </c>
      <c r="K38" s="70" t="n">
        <v>1.3495069712510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34</v>
      </c>
      <c r="G39" s="68" t="n">
        <v>62.6910477882339</v>
      </c>
      <c r="H39" s="69" t="n">
        <v>0.2713</v>
      </c>
      <c r="I39" s="68" t="n">
        <v>64.9953961090201</v>
      </c>
      <c r="J39" s="69" t="n">
        <v>0.2586</v>
      </c>
      <c r="K39" s="70" t="n">
        <v>2.3043483207861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95</v>
      </c>
      <c r="G40" s="68" t="n">
        <v>52.173915718813</v>
      </c>
      <c r="H40" s="69" t="n">
        <v>0.2711</v>
      </c>
      <c r="I40" s="68" t="n">
        <v>54.2790985583274</v>
      </c>
      <c r="J40" s="69" t="n">
        <v>0.2584</v>
      </c>
      <c r="K40" s="70" t="n">
        <v>2.1051828395144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26</v>
      </c>
      <c r="G41" s="68" t="n">
        <v>80.3694088815463</v>
      </c>
      <c r="H41" s="69" t="n">
        <v>0.27955</v>
      </c>
      <c r="I41" s="68" t="n">
        <v>81.5197548353301</v>
      </c>
      <c r="J41" s="69" t="n">
        <v>0.27415</v>
      </c>
      <c r="K41" s="70" t="n">
        <v>1.1503459537837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56</v>
      </c>
      <c r="G42" s="68" t="n">
        <v>57.68072323734</v>
      </c>
      <c r="H42" s="69" t="n">
        <v>0.2704</v>
      </c>
      <c r="I42" s="68" t="n">
        <v>59.9011618022174</v>
      </c>
      <c r="J42" s="69" t="n">
        <v>0.258</v>
      </c>
      <c r="K42" s="70" t="n">
        <v>2.2204385648774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17</v>
      </c>
      <c r="G43" s="68" t="n">
        <v>59.1737120313221</v>
      </c>
      <c r="H43" s="69" t="n">
        <v>0.2708</v>
      </c>
      <c r="I43" s="68" t="n">
        <v>61.9290934523121</v>
      </c>
      <c r="J43" s="69" t="n">
        <v>0.256</v>
      </c>
      <c r="K43" s="70" t="n">
        <v>2.7553814209899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48</v>
      </c>
      <c r="G44" s="68" t="n">
        <v>78.3521976149146</v>
      </c>
      <c r="H44" s="69" t="n">
        <v>0.261333333333333</v>
      </c>
      <c r="I44" s="68" t="n">
        <v>81.3327737980725</v>
      </c>
      <c r="J44" s="69" t="n">
        <v>0.248333333333333</v>
      </c>
      <c r="K44" s="70" t="n">
        <v>2.9805761831579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08</v>
      </c>
      <c r="G45" s="68" t="n">
        <v>59.877979780144</v>
      </c>
      <c r="H45" s="69" t="n">
        <v>0.25442</v>
      </c>
      <c r="I45" s="68" t="n">
        <v>62.6256547396678</v>
      </c>
      <c r="J45" s="69" t="n">
        <v>0.2406</v>
      </c>
      <c r="K45" s="70" t="n">
        <v>2.7476749595238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55</v>
      </c>
      <c r="G46" s="68" t="n">
        <v>54.1245983988267</v>
      </c>
      <c r="H46" s="69" t="n">
        <v>0.25644</v>
      </c>
      <c r="I46" s="68" t="n">
        <v>57.0828463969017</v>
      </c>
      <c r="J46" s="69" t="n">
        <v>0.2408</v>
      </c>
      <c r="K46" s="70" t="n">
        <v>2.95824799807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16</v>
      </c>
      <c r="G47" s="68" t="n">
        <v>53.2823811696711</v>
      </c>
      <c r="H47" s="69" t="n">
        <v>0.256716666666667</v>
      </c>
      <c r="I47" s="68" t="n">
        <v>55.976583803965</v>
      </c>
      <c r="J47" s="69" t="n">
        <v>0.2425</v>
      </c>
      <c r="K47" s="70" t="n">
        <v>2.6942026342938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78</v>
      </c>
      <c r="G48" s="68" t="n">
        <v>59.6167104043586</v>
      </c>
      <c r="H48" s="69" t="n">
        <v>0.257083333333333</v>
      </c>
      <c r="I48" s="68" t="n">
        <v>62.8992083155904</v>
      </c>
      <c r="J48" s="69" t="n">
        <v>0.241166666666667</v>
      </c>
      <c r="K48" s="70" t="n">
        <v>3.2824979112317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00</v>
      </c>
      <c r="G49" s="68" t="n">
        <v>62.9047064902748</v>
      </c>
      <c r="H49" s="69" t="n">
        <v>0.25652</v>
      </c>
      <c r="I49" s="68" t="n">
        <v>66.8115852214917</v>
      </c>
      <c r="J49" s="69" t="n">
        <v>0.2388</v>
      </c>
      <c r="K49" s="70" t="n">
        <v>3.9068787312168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20</v>
      </c>
      <c r="G50" s="68" t="n">
        <v>62.2085321169442</v>
      </c>
      <c r="H50" s="69" t="n">
        <v>0.25556</v>
      </c>
      <c r="I50" s="68" t="n">
        <v>65.8634332382535</v>
      </c>
      <c r="J50" s="69" t="n">
        <v>0.2392</v>
      </c>
      <c r="K50" s="70" t="n">
        <v>3.6549011213092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95</v>
      </c>
      <c r="G51" s="68" t="n">
        <v>82.4606546702753</v>
      </c>
      <c r="H51" s="69" t="n">
        <v>0.25725</v>
      </c>
      <c r="I51" s="68" t="n">
        <v>87.9266827975423</v>
      </c>
      <c r="J51" s="69" t="n">
        <v>0.2375</v>
      </c>
      <c r="K51" s="70" t="n">
        <v>5.4660281272670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99</v>
      </c>
      <c r="G52" s="68" t="n">
        <v>54.2501127539289</v>
      </c>
      <c r="H52" s="69" t="n">
        <v>0.2508</v>
      </c>
      <c r="I52" s="68" t="n">
        <v>58.8546743306743</v>
      </c>
      <c r="J52" s="69" t="n">
        <v>0.23</v>
      </c>
      <c r="K52" s="70" t="n">
        <v>4.6045615767454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03</v>
      </c>
      <c r="G53" s="68" t="n">
        <v>53.2783569800281</v>
      </c>
      <c r="H53" s="69" t="n">
        <v>0.2507</v>
      </c>
      <c r="I53" s="68" t="n">
        <v>57.4618079721258</v>
      </c>
      <c r="J53" s="69" t="n">
        <v>0.232</v>
      </c>
      <c r="K53" s="70" t="n">
        <v>4.1834509920976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64</v>
      </c>
      <c r="G54" s="68" t="n">
        <v>74.7801372598592</v>
      </c>
      <c r="H54" s="69" t="n">
        <v>0.254642857142857</v>
      </c>
      <c r="I54" s="68" t="n">
        <v>79.0266278560202</v>
      </c>
      <c r="J54" s="69" t="n">
        <v>0.2395</v>
      </c>
      <c r="K54" s="70" t="n">
        <v>4.246490596161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64</v>
      </c>
      <c r="G55" s="68" t="n">
        <v>54.6582941821501</v>
      </c>
      <c r="H55" s="69" t="n">
        <v>0.2501</v>
      </c>
      <c r="I55" s="68" t="n">
        <v>58.4709649996562</v>
      </c>
      <c r="J55" s="69" t="n">
        <v>0.2336</v>
      </c>
      <c r="K55" s="70" t="n">
        <v>3.8126708175061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95</v>
      </c>
      <c r="G56" s="68" t="n">
        <v>41.1035732262389</v>
      </c>
      <c r="H56" s="69" t="n">
        <v>0.24725</v>
      </c>
      <c r="I56" s="68" t="n">
        <v>44.7179943680117</v>
      </c>
      <c r="J56" s="69" t="n">
        <v>0.228666666666667</v>
      </c>
      <c r="K56" s="70" t="n">
        <v>3.6144211417727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77</v>
      </c>
      <c r="G57" s="68" t="n">
        <v>76.3798709576579</v>
      </c>
      <c r="H57" s="69" t="n">
        <v>0.2453125</v>
      </c>
      <c r="I57" s="68" t="n">
        <v>81.4436099839759</v>
      </c>
      <c r="J57" s="69" t="n">
        <v>0.22875</v>
      </c>
      <c r="K57" s="70" t="n">
        <v>5.0637390263179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69</v>
      </c>
      <c r="G58" s="68" t="n">
        <v>43.4938742668211</v>
      </c>
      <c r="H58" s="69" t="n">
        <v>0.2465</v>
      </c>
      <c r="I58" s="68" t="n">
        <v>47.2194871615889</v>
      </c>
      <c r="J58" s="69" t="n">
        <v>0.2282</v>
      </c>
      <c r="K58" s="70" t="n">
        <v>3.7256128947677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75</v>
      </c>
      <c r="G59" s="68" t="n">
        <v>51.1407958717344</v>
      </c>
      <c r="H59" s="69" t="n">
        <v>0.2457</v>
      </c>
      <c r="I59" s="68" t="n">
        <v>55.2986216207125</v>
      </c>
      <c r="J59" s="69" t="n">
        <v>0.2276</v>
      </c>
      <c r="K59" s="70" t="n">
        <v>4.1578257489780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12</v>
      </c>
      <c r="G60" s="68" t="n">
        <v>42.9344247966897</v>
      </c>
      <c r="H60" s="69" t="n">
        <v>0.243875</v>
      </c>
      <c r="I60" s="68" t="n">
        <v>47.0968536758468</v>
      </c>
      <c r="J60" s="69" t="n">
        <v>0.22375</v>
      </c>
      <c r="K60" s="70" t="n">
        <v>4.1624288791571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42</v>
      </c>
      <c r="G61" s="68" t="n">
        <v>58.6787495672292</v>
      </c>
      <c r="H61" s="69" t="n">
        <v>0.243375</v>
      </c>
      <c r="I61" s="68" t="n">
        <v>64.050729629049</v>
      </c>
      <c r="J61" s="69" t="n">
        <v>0.22275</v>
      </c>
      <c r="K61" s="70" t="n">
        <v>5.371980061819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65</v>
      </c>
      <c r="G62" s="68" t="n">
        <v>41.1714493477052</v>
      </c>
      <c r="H62" s="69" t="n">
        <v>0.2505</v>
      </c>
      <c r="I62" s="68" t="n">
        <v>47.4321721603213</v>
      </c>
      <c r="J62" s="69" t="n">
        <v>0.21975</v>
      </c>
      <c r="K62" s="70" t="n">
        <v>6.2607228126160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26</v>
      </c>
      <c r="G63" s="68" t="n">
        <v>56.6413729050149</v>
      </c>
      <c r="H63" s="69" t="n">
        <v>0.25</v>
      </c>
      <c r="I63" s="68" t="n">
        <v>65.1133860003856</v>
      </c>
      <c r="J63" s="69" t="n">
        <v>0.2174</v>
      </c>
      <c r="K63" s="70" t="n">
        <v>8.4720130953706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83</v>
      </c>
      <c r="G64" s="68" t="n">
        <v>45.0470761628139</v>
      </c>
      <c r="H64" s="69" t="n">
        <v>0.2495</v>
      </c>
      <c r="I64" s="68" t="n">
        <v>51.7679668741405</v>
      </c>
      <c r="J64" s="69" t="n">
        <v>0.21875</v>
      </c>
      <c r="K64" s="70" t="n">
        <v>6.7208907113266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64</v>
      </c>
      <c r="G65" s="68" t="n">
        <v>49.9940353447728</v>
      </c>
      <c r="H65" s="69" t="n">
        <v>0.24625</v>
      </c>
      <c r="I65" s="68" t="n">
        <v>57.3130099096752</v>
      </c>
      <c r="J65" s="69" t="n">
        <v>0.21575</v>
      </c>
      <c r="K65" s="70" t="n">
        <v>7.318974564902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78</v>
      </c>
      <c r="G66" s="68" t="n">
        <v>44.0042173731768</v>
      </c>
      <c r="H66" s="69" t="n">
        <v>0.2455</v>
      </c>
      <c r="I66" s="68" t="n">
        <v>50.4710522130498</v>
      </c>
      <c r="J66" s="69" t="n">
        <v>0.2155</v>
      </c>
      <c r="K66" s="70" t="n">
        <v>6.4668348398730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83</v>
      </c>
      <c r="G67" s="68" t="n">
        <v>54.3144529960263</v>
      </c>
      <c r="H67" s="69" t="n">
        <v>0.225</v>
      </c>
      <c r="I67" s="68" t="n">
        <v>61.2867285055602</v>
      </c>
      <c r="J67" s="69" t="n">
        <v>0.2</v>
      </c>
      <c r="K67" s="70" t="n">
        <v>6.9722755095339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64</v>
      </c>
      <c r="G68" s="68" t="n">
        <v>40.6987436340717</v>
      </c>
      <c r="H68" s="69" t="n">
        <v>0.225333333333333</v>
      </c>
      <c r="I68" s="68" t="n">
        <v>45.8902183383332</v>
      </c>
      <c r="J68" s="69" t="n">
        <v>0.201</v>
      </c>
      <c r="K68" s="70" t="n">
        <v>5.1914747042614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78</v>
      </c>
      <c r="G69" s="68" t="n">
        <v>60.253694998422</v>
      </c>
      <c r="H69" s="69" t="n">
        <v>0.2255</v>
      </c>
      <c r="I69" s="68" t="n">
        <v>67.3627186592937</v>
      </c>
      <c r="J69" s="69" t="n">
        <v>0.202</v>
      </c>
      <c r="K69" s="70" t="n">
        <v>7.1090236608716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30</v>
      </c>
      <c r="G70" s="68" t="n">
        <v>60.1785933632422</v>
      </c>
      <c r="H70" s="69" t="n">
        <v>0.225666666666667</v>
      </c>
      <c r="I70" s="68" t="n">
        <v>67.1016648186449</v>
      </c>
      <c r="J70" s="69" t="n">
        <v>0.202666666666667</v>
      </c>
      <c r="K70" s="70" t="n">
        <v>6.9230714554026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03</v>
      </c>
      <c r="G71" s="68" t="n">
        <v>56.1345334680581</v>
      </c>
      <c r="H71" s="69" t="n">
        <v>0.224166666666667</v>
      </c>
      <c r="I71" s="68" t="n">
        <v>61.9847818628965</v>
      </c>
      <c r="J71" s="69" t="n">
        <v>0.203333333333333</v>
      </c>
      <c r="K71" s="70" t="n">
        <v>5.850248394838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1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59544658494</v>
      </c>
      <c r="D8" s="130" t="n">
        <v>0.205714285714286</v>
      </c>
      <c r="E8" s="129" t="n">
        <v>99.6471287117871</v>
      </c>
      <c r="F8" s="130" t="n">
        <v>0.184142857142857</v>
      </c>
      <c r="G8" s="131" t="n">
        <v>0.041174245937725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1232201206515</v>
      </c>
      <c r="D9" s="130" t="n">
        <v>0.232071428571429</v>
      </c>
      <c r="E9" s="129" t="n">
        <v>98.2293276996681</v>
      </c>
      <c r="F9" s="130" t="n">
        <v>0.218714285714286</v>
      </c>
      <c r="G9" s="131" t="n">
        <v>0.10610757901656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075788011056</v>
      </c>
      <c r="D10" s="130" t="n">
        <v>0.239142857142857</v>
      </c>
      <c r="E10" s="129" t="n">
        <v>96.4336942658285</v>
      </c>
      <c r="F10" s="130" t="n">
        <v>0.224357142857143</v>
      </c>
      <c r="G10" s="131" t="n">
        <v>0.22611546472292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0205539377636</v>
      </c>
      <c r="D11" s="130" t="n">
        <v>0.254388888888889</v>
      </c>
      <c r="E11" s="129" t="n">
        <v>94.2544083572242</v>
      </c>
      <c r="F11" s="130" t="n">
        <v>0.243833333333333</v>
      </c>
      <c r="G11" s="131" t="n">
        <v>0.23385441946058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3536405022182</v>
      </c>
      <c r="D12" s="130" t="n">
        <v>0.251142857142857</v>
      </c>
      <c r="E12" s="129" t="n">
        <v>92.6397230988496</v>
      </c>
      <c r="F12" s="130" t="n">
        <v>0.241</v>
      </c>
      <c r="G12" s="131" t="n">
        <v>0.28608259663140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6503486551871</v>
      </c>
      <c r="D13" s="130" t="n">
        <v>0.250285714285714</v>
      </c>
      <c r="E13" s="129" t="n">
        <v>90.9951252611467</v>
      </c>
      <c r="F13" s="130" t="n">
        <v>0.240142857142857</v>
      </c>
      <c r="G13" s="131" t="n">
        <v>0.34477660595958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8346010771195</v>
      </c>
      <c r="D14" s="130" t="n">
        <v>0.251375</v>
      </c>
      <c r="E14" s="129" t="n">
        <v>89.3106335473067</v>
      </c>
      <c r="F14" s="130" t="n">
        <v>0.239375</v>
      </c>
      <c r="G14" s="131" t="n">
        <v>0.47603247018719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5178822595963</v>
      </c>
      <c r="D15" s="130" t="n">
        <v>0.247214285714286</v>
      </c>
      <c r="E15" s="129" t="n">
        <v>88.0641610316088</v>
      </c>
      <c r="F15" s="130" t="n">
        <v>0.234928571428571</v>
      </c>
      <c r="G15" s="131" t="n">
        <v>0.54627877201244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988120950324</v>
      </c>
      <c r="D16" s="130" t="n">
        <v>0.247142857142857</v>
      </c>
      <c r="E16" s="129" t="n">
        <v>86.5912674677832</v>
      </c>
      <c r="F16" s="130" t="n">
        <v>0.234857142857143</v>
      </c>
      <c r="G16" s="131" t="n">
        <v>0.6031465174591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4.6254377822024</v>
      </c>
      <c r="D17" s="130" t="n">
        <v>0.244928571428571</v>
      </c>
      <c r="E17" s="129" t="n">
        <v>85.3602769853886</v>
      </c>
      <c r="F17" s="130" t="n">
        <v>0.231214285714286</v>
      </c>
      <c r="G17" s="131" t="n">
        <v>0.73483920318618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7001511070232</v>
      </c>
      <c r="D18" s="130" t="n">
        <v>0.236285714285714</v>
      </c>
      <c r="E18" s="129" t="n">
        <v>84.3527055435089</v>
      </c>
      <c r="F18" s="130" t="n">
        <v>0.225071428571429</v>
      </c>
      <c r="G18" s="131" t="n">
        <v>0.65255443648565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6911356270928</v>
      </c>
      <c r="D19" s="130" t="n">
        <v>0.230885714285714</v>
      </c>
      <c r="E19" s="129" t="n">
        <v>83.369706694378</v>
      </c>
      <c r="F19" s="130" t="n">
        <v>0.220028571428571</v>
      </c>
      <c r="G19" s="131" t="n">
        <v>0.67857106728520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2380681587392</v>
      </c>
      <c r="D20" s="130" t="n">
        <v>0.23095</v>
      </c>
      <c r="E20" s="129" t="n">
        <v>82.0008200082001</v>
      </c>
      <c r="F20" s="130" t="n">
        <v>0.2195</v>
      </c>
      <c r="G20" s="131" t="n">
        <v>0.76275184946089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16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1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19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99</v>
      </c>
      <c r="D7" s="167" t="n">
        <v>0.253967317030196</v>
      </c>
      <c r="E7" s="168" t="n">
        <v>0.254388888888889</v>
      </c>
      <c r="F7" s="169" t="n">
        <v>0.243833333333333</v>
      </c>
      <c r="G7" s="170"/>
      <c r="H7" s="170"/>
      <c r="I7" s="170"/>
      <c r="J7" s="171" t="s">
        <v>129</v>
      </c>
      <c r="K7" s="171" t="n">
        <v>0.249111111111111</v>
      </c>
      <c r="L7" s="171"/>
      <c r="M7" s="171" t="n">
        <v>0.010555555555555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79</v>
      </c>
      <c r="D8" s="167" t="n">
        <v>0.254583595184648</v>
      </c>
      <c r="E8" s="168" t="n">
        <v>0.251375</v>
      </c>
      <c r="F8" s="169" t="n">
        <v>0.239375</v>
      </c>
      <c r="G8" s="170"/>
      <c r="H8" s="170"/>
      <c r="I8" s="170"/>
      <c r="J8" s="171" t="s">
        <v>130</v>
      </c>
      <c r="K8" s="171" t="n">
        <v>0.245375</v>
      </c>
      <c r="L8" s="171"/>
      <c r="M8" s="171" t="n">
        <v>0.01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431</v>
      </c>
      <c r="D9" s="167" t="n">
        <v>0.242467072377307</v>
      </c>
      <c r="E9" s="168" t="n">
        <v>0.23095</v>
      </c>
      <c r="F9" s="169" t="n">
        <v>0.2195</v>
      </c>
      <c r="G9" s="170"/>
      <c r="H9" s="170"/>
      <c r="I9" s="170"/>
      <c r="J9" s="171" t="s">
        <v>131</v>
      </c>
      <c r="K9" s="171" t="n">
        <v>0.225225</v>
      </c>
      <c r="L9" s="171"/>
      <c r="M9" s="171" t="n">
        <v>0.0114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1981918213717</v>
      </c>
      <c r="E10" s="168" t="n">
        <v>0.284516868131868</v>
      </c>
      <c r="F10" s="169" t="n">
        <v>0.271477875457875</v>
      </c>
      <c r="G10" s="170"/>
      <c r="H10" s="170"/>
      <c r="I10" s="170"/>
      <c r="J10" s="171" t="s">
        <v>133</v>
      </c>
      <c r="K10" s="171" t="n">
        <v>0.277997371794872</v>
      </c>
      <c r="L10" s="171"/>
      <c r="M10" s="171" t="n">
        <v>0.013038992673992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01602443706093</v>
      </c>
      <c r="E11" s="168" t="n">
        <v>0.272135714285714</v>
      </c>
      <c r="F11" s="169" t="n">
        <v>0.261728571428572</v>
      </c>
      <c r="G11" s="170"/>
      <c r="H11" s="170"/>
      <c r="I11" s="170"/>
      <c r="J11" s="171" t="s">
        <v>134</v>
      </c>
      <c r="K11" s="171" t="n">
        <v>0.266932142857143</v>
      </c>
      <c r="L11" s="171"/>
      <c r="M11" s="171" t="n">
        <v>0.010407142857142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92238805970149</v>
      </c>
      <c r="E12" s="168" t="n">
        <v>0.273760714285714</v>
      </c>
      <c r="F12" s="169" t="n">
        <v>0.262571428571429</v>
      </c>
      <c r="G12" s="170"/>
      <c r="H12" s="170"/>
      <c r="I12" s="170"/>
      <c r="J12" s="171" t="s">
        <v>135</v>
      </c>
      <c r="K12" s="171" t="n">
        <v>0.268166071428571</v>
      </c>
      <c r="L12" s="171"/>
      <c r="M12" s="171" t="n">
        <v>0.0111892857142857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2223171617347</v>
      </c>
      <c r="E13" s="168" t="n">
        <v>0.263342916666667</v>
      </c>
      <c r="F13" s="169" t="n">
        <v>0.25019375</v>
      </c>
      <c r="G13" s="170"/>
      <c r="H13" s="170"/>
      <c r="I13" s="170"/>
      <c r="J13" s="171" t="s">
        <v>136</v>
      </c>
      <c r="K13" s="171" t="n">
        <v>0.256768333333333</v>
      </c>
      <c r="L13" s="171"/>
      <c r="M13" s="171" t="n">
        <v>0.0131491666666667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6443333333333</v>
      </c>
      <c r="F14" s="169" t="n">
        <v>0.2385</v>
      </c>
      <c r="G14" s="170"/>
      <c r="H14" s="170"/>
      <c r="I14" s="170"/>
      <c r="J14" s="171" t="s">
        <v>137</v>
      </c>
      <c r="K14" s="171" t="n">
        <v>0.247471666666667</v>
      </c>
      <c r="L14" s="171"/>
      <c r="M14" s="171" t="n">
        <v>0.017943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49</v>
      </c>
      <c r="E15" s="168" t="n">
        <v>0.252047619047619</v>
      </c>
      <c r="F15" s="169" t="n">
        <v>0.233833333333333</v>
      </c>
      <c r="G15" s="170"/>
      <c r="H15" s="170"/>
      <c r="I15" s="170"/>
      <c r="J15" s="171" t="s">
        <v>138</v>
      </c>
      <c r="K15" s="171" t="n">
        <v>0.242940476190476</v>
      </c>
      <c r="L15" s="171"/>
      <c r="M15" s="171" t="n">
        <v>0.0182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9296408869514</v>
      </c>
      <c r="E16" s="168" t="n">
        <v>0.246016071428571</v>
      </c>
      <c r="F16" s="169" t="n">
        <v>0.227616666666667</v>
      </c>
      <c r="G16" s="170"/>
      <c r="H16" s="170"/>
      <c r="I16" s="170"/>
      <c r="J16" s="171" t="s">
        <v>139</v>
      </c>
      <c r="K16" s="171" t="n">
        <v>0.236816369047619</v>
      </c>
      <c r="L16" s="171"/>
      <c r="M16" s="171" t="n">
        <v>0.0183994047619047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0625</v>
      </c>
      <c r="F17" s="169" t="n">
        <v>0.2179125</v>
      </c>
      <c r="G17" s="170"/>
      <c r="H17" s="170"/>
      <c r="I17" s="170"/>
      <c r="J17" s="171" t="s">
        <v>140</v>
      </c>
      <c r="K17" s="171" t="n">
        <v>0.2334875</v>
      </c>
      <c r="L17" s="171"/>
      <c r="M17" s="171" t="n">
        <v>0.0311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60806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193498995271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7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2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69660.79</v>
      </c>
      <c r="E28" s="186" t="n">
        <v>1475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67114.461274</v>
      </c>
      <c r="E29" s="186" t="n">
        <v>2406.928823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228.344</v>
      </c>
      <c r="E30" s="186" t="n">
        <v>120058.73624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67.596</v>
      </c>
      <c r="E31" s="189" t="n">
        <v>763.42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99</v>
      </c>
      <c r="D61" s="211" t="n">
        <v>0.25396731703019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79</v>
      </c>
      <c r="D62" s="211" t="n">
        <v>0.254583595184648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431</v>
      </c>
      <c r="D63" s="211" t="n">
        <v>0.242467072377307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1981918213717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01602443706093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9223880597014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2223171617347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4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929640886951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16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1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19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99</v>
      </c>
      <c r="D7" s="166" t="n">
        <v>0.257050239073645</v>
      </c>
      <c r="E7" s="167" t="n">
        <v>0.250884394986746</v>
      </c>
      <c r="F7" s="168" t="n">
        <v>0.254388888888889</v>
      </c>
      <c r="G7" s="169" t="n">
        <v>0.24383333333333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79</v>
      </c>
      <c r="D8" s="166" t="n">
        <v>0.254902029443778</v>
      </c>
      <c r="E8" s="167" t="n">
        <v>0.254265160925519</v>
      </c>
      <c r="F8" s="168" t="n">
        <v>0.251375</v>
      </c>
      <c r="G8" s="169" t="n">
        <v>0.239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431</v>
      </c>
      <c r="D9" s="166" t="n">
        <v>0.241787850766806</v>
      </c>
      <c r="E9" s="167" t="n">
        <v>0.243146293987809</v>
      </c>
      <c r="F9" s="168" t="n">
        <v>0.23095</v>
      </c>
      <c r="G9" s="169" t="n">
        <v>0.219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5</v>
      </c>
      <c r="E10" s="167" t="n">
        <v>0.308963836427434</v>
      </c>
      <c r="F10" s="168" t="n">
        <v>0.284516868131868</v>
      </c>
      <c r="G10" s="169" t="n">
        <v>0.27147787545787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05</v>
      </c>
      <c r="E11" s="167" t="n">
        <v>0.298204887412187</v>
      </c>
      <c r="F11" s="168" t="n">
        <v>0.272135714285714</v>
      </c>
      <c r="G11" s="169" t="n">
        <v>0.26172857142857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5</v>
      </c>
      <c r="E12" s="167" t="n">
        <v>0.289477611940299</v>
      </c>
      <c r="F12" s="168" t="n">
        <v>0.273760714285714</v>
      </c>
      <c r="G12" s="169" t="n">
        <v>0.26257142857142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2949019607843</v>
      </c>
      <c r="E13" s="167" t="n">
        <v>0.281497323626852</v>
      </c>
      <c r="F13" s="168" t="n">
        <v>0.263342916666667</v>
      </c>
      <c r="G13" s="169" t="n">
        <v>0.2501937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6443333333333</v>
      </c>
      <c r="G14" s="169" t="n">
        <v>0.238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</v>
      </c>
      <c r="E15" s="167" t="n">
        <v>0.2648</v>
      </c>
      <c r="F15" s="168" t="n">
        <v>0.252047619047619</v>
      </c>
      <c r="G15" s="169" t="n">
        <v>0.2338333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3</v>
      </c>
      <c r="E16" s="234" t="n">
        <v>0.228592817739027</v>
      </c>
      <c r="F16" s="168" t="n">
        <v>0.246016071428571</v>
      </c>
      <c r="G16" s="169" t="n">
        <v>0.227616666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0625</v>
      </c>
      <c r="G17" s="169" t="n">
        <v>0.2179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785</v>
      </c>
      <c r="E22" s="235"/>
      <c r="F22" s="236" t="n">
        <v>0.163762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6025</v>
      </c>
      <c r="E23" s="235"/>
      <c r="F23" s="236" t="n">
        <v>0.177844979905437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7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69660.79</v>
      </c>
      <c r="E28" s="241"/>
      <c r="F28" s="242" t="n">
        <v>1475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67114.461274</v>
      </c>
      <c r="E29" s="241"/>
      <c r="F29" s="242" t="n">
        <v>2406.928823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7228.344</v>
      </c>
      <c r="E30" s="241"/>
      <c r="F30" s="242" t="n">
        <v>120058.73624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67.596</v>
      </c>
      <c r="E31" s="241"/>
      <c r="F31" s="242" t="n">
        <v>763.42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03T06:34:54Z</dcterms:modified>
  <cp:revision>0</cp:revision>
  <dc:subject/>
  <dc:title/>
</cp:coreProperties>
</file>